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říprava rozpisu" sheetId="1" state="hidden" r:id="rId2"/>
    <sheet name="Rozpis pro tisk" sheetId="2" state="visible" r:id="rId3"/>
  </sheets>
  <definedNames>
    <definedName function="false" hidden="false" localSheetId="1" name="_xlnm.Print_Area" vbProcedure="false">'Rozpis pro tisk'!$A$1:$K$86</definedName>
    <definedName function="false" hidden="false" localSheetId="1" name="_xlnm.Print_Titles" vbProcedure="false">'Rozpis pro tis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small</t>
  </si>
  <si>
    <t xml:space="preserve">tisk</t>
  </si>
  <si>
    <t xml:space="preserve">Svaz zápasu České republiky</t>
  </si>
  <si>
    <t xml:space="preserve">                                                                                   VV SZČR</t>
  </si>
  <si>
    <t xml:space="preserve">SVAZ ZÁPASU ČESKÉ REPUBLIKY</t>
  </si>
  <si>
    <t xml:space="preserve">vydává</t>
  </si>
  <si>
    <t xml:space="preserve">R O Z P I S</t>
  </si>
  <si>
    <t xml:space="preserve">Velká cena Hodonína v zápase řecko-římském pro rok 2016</t>
  </si>
  <si>
    <t xml:space="preserve">a pověřuje jejich uspořádáním oddíl zápasu T.J. Sokol Hodonín</t>
  </si>
  <si>
    <t xml:space="preserve">Věkové kategorie - styl:</t>
  </si>
  <si>
    <t xml:space="preserve">mladší žáci, žáci přípravka "A", žáci přípravka "B", žáci přípravka "C" - vše zápas řecko-římský</t>
  </si>
  <si>
    <t xml:space="preserve">Pořadatel:</t>
  </si>
  <si>
    <t xml:space="preserve">T.J. Sokol Hodonín</t>
  </si>
  <si>
    <t xml:space="preserve">Datum soutěže:</t>
  </si>
  <si>
    <t xml:space="preserve">Místo konání soutěže:</t>
  </si>
  <si>
    <t xml:space="preserve">sportovní hala TEZA, Lipová alej 4110/23, 695 01 Hodonín</t>
  </si>
  <si>
    <t xml:space="preserve">GPS: 48° 51´ 46.1´´ N </t>
  </si>
  <si>
    <t xml:space="preserve">          17° 06´ 46.8´´ E</t>
  </si>
  <si>
    <t xml:space="preserve">Ředitel soutěže:</t>
  </si>
  <si>
    <t xml:space="preserve">Mgr. Michal Vrzal</t>
  </si>
  <si>
    <t xml:space="preserve">Organ. pracovník:</t>
  </si>
  <si>
    <t xml:space="preserve">Mgr. Jiří Baják</t>
  </si>
  <si>
    <t xml:space="preserve">tel. 728 151 788, e-mail: zapas.hodonin@centrum.cz</t>
  </si>
  <si>
    <t xml:space="preserve">Úřední lékař:</t>
  </si>
  <si>
    <t xml:space="preserve">lékaře zajistí pořadatel</t>
  </si>
  <si>
    <t xml:space="preserve">Hlavní rozhodčí:</t>
  </si>
  <si>
    <t xml:space="preserve">Vladimír Komorný</t>
  </si>
  <si>
    <t xml:space="preserve">Sbor rozhodčích:</t>
  </si>
  <si>
    <t xml:space="preserve">deleguje KR Jm OSKZ </t>
  </si>
  <si>
    <t xml:space="preserve">Tabulkový rozhodčí:</t>
  </si>
  <si>
    <t xml:space="preserve">Ing. Libor Bílek, Anna Švejdová + 1</t>
  </si>
  <si>
    <t xml:space="preserve">Zástupce svazu:</t>
  </si>
  <si>
    <t xml:space="preserve">není delegován</t>
  </si>
  <si>
    <t xml:space="preserve">  </t>
  </si>
  <si>
    <t xml:space="preserve">Počet žíněnek:</t>
  </si>
  <si>
    <t xml:space="preserve">Věková kategorie:</t>
  </si>
  <si>
    <t xml:space="preserve">mladší žáci - ročníky 2003 a 2004</t>
  </si>
  <si>
    <t xml:space="preserve">Váhové kategorie:</t>
  </si>
  <si>
    <t xml:space="preserve">31-35kg, 39kg, 43kg, 47kg, 52kg, 57kg, 63kg, 63-70kg</t>
  </si>
  <si>
    <t xml:space="preserve">žáci přípravka "A" - ročníky 2005 a 2006</t>
  </si>
  <si>
    <t xml:space="preserve">22-25kg, 28kg, 31kg, 35kg, 39kg, 43kg, 47kg, 52kg, 57kg, 63kg, 70kg, 70-80kg</t>
  </si>
  <si>
    <t xml:space="preserve">žáci přípravka "B" - ročníky 2007 a 2008</t>
  </si>
  <si>
    <t xml:space="preserve">20-22kg, 25kg, 28kg, 31kg, 35kg, 39kg, 43kg, 47kg, 52kg, 57kg, 57-63kg</t>
  </si>
  <si>
    <t xml:space="preserve">žáci přípravka "C" - ročníky 2009 a 2010</t>
  </si>
  <si>
    <t xml:space="preserve">18-20kg, 22kg, 25kg, 28kg, 31kg, 35kg, 39kg, 43kg, 47kg, 47-52kg</t>
  </si>
  <si>
    <t xml:space="preserve">Délka střetnutí:</t>
  </si>
  <si>
    <t xml:space="preserve">2 x 2 minuty, přestávka mezi poločasem utkání (periodami) je 30 vteřin</t>
  </si>
  <si>
    <t xml:space="preserve">Předpis:</t>
  </si>
  <si>
    <r>
      <rPr>
        <b val="true"/>
        <sz val="12"/>
        <rFont val="Times New Roman"/>
        <family val="1"/>
        <charset val="238"/>
      </rPr>
      <t xml:space="preserve">Zápasí se dle pravidel UWW a všech jejich doplňků a dle Soutěžního řádu SZČR a všech jeho doplňků, </t>
    </r>
    <r>
      <rPr>
        <b val="true"/>
        <u val="single"/>
        <sz val="12"/>
        <rFont val="Times New Roman"/>
        <family val="1"/>
        <charset val="238"/>
      </rPr>
      <t xml:space="preserve">párování:</t>
    </r>
    <r>
      <rPr>
        <b val="true"/>
        <sz val="12"/>
        <rFont val="Times New Roman"/>
        <family val="1"/>
        <charset val="238"/>
      </rPr>
      <t xml:space="preserve"> do 5 závodníků = každý s každým / 6 a více závodníků = skupiny A-B, dvě porážky </t>
    </r>
  </si>
  <si>
    <t xml:space="preserve">Startovné:</t>
  </si>
  <si>
    <t xml:space="preserve">80,- Kč, zahraniční účastníci startovné neplatí</t>
  </si>
  <si>
    <t xml:space="preserve">Ubytování:</t>
  </si>
  <si>
    <t xml:space="preserve">Požadavky na zajištění ubytování, včetně zájmu o přespání v tělocvičně, sdělit organizačnímu pracovníkovi nejpozději do 28.3.2016</t>
  </si>
  <si>
    <t xml:space="preserve">Místo ubytování:</t>
  </si>
  <si>
    <t xml:space="preserve">Místo hotelového ubytování  bude upřesněno po dodání přihlášek, je možnost přespat v tělocvičně ve vlastním spacáku za poplatek 50,- Kč</t>
  </si>
  <si>
    <t xml:space="preserve">Ceny:</t>
  </si>
  <si>
    <t xml:space="preserve">Závodníci na 1. až 3. místě obdrží medaili, první tři vítězná družstva Velké ceny Hodonína</t>
  </si>
  <si>
    <t xml:space="preserve">získají pohár, přičemž se hodnotí všichni závodníci umístění do 10. místa v turnaji;</t>
  </si>
  <si>
    <t xml:space="preserve">v každé věkové kategorii bude vyhodnocen a oceněn nejtechničtější zápasník turnaje</t>
  </si>
  <si>
    <t xml:space="preserve">Časový program:</t>
  </si>
  <si>
    <t xml:space="preserve">8.4.2016:    17:30 - 19:00 registrace, lékařská prohlídka, kontrola hmotnosti a losování - proběhne</t>
  </si>
  <si>
    <t xml:space="preserve">                                           ve sportovní hale SOKOLOVNA, Velkomoravská 2, 695 01 Hodonín,</t>
  </si>
  <si>
    <t xml:space="preserve">                                          GPS: 48° 51´ 5.568´´  N     17° 7´ 31.889´´ E</t>
  </si>
  <si>
    <t xml:space="preserve">                    20:00    posezení trenérů s občerstvením</t>
  </si>
  <si>
    <t xml:space="preserve">9.4.2016:    08:00 - 09:00 registrace, lékařská prohlídka, kontrola hmotnosti a losování</t>
  </si>
  <si>
    <t xml:space="preserve">   </t>
  </si>
  <si>
    <t xml:space="preserve">                    09:00 - 10:00 příprava tabulek</t>
  </si>
  <si>
    <t xml:space="preserve">                    10:00 - 10:15 porada trenérů a rozhodčích</t>
  </si>
  <si>
    <t xml:space="preserve">                    10:30 slavnostní zahájení soutěže, vylučovací boje, finálové boje</t>
  </si>
  <si>
    <t xml:space="preserve">Ředitel soutěže s hlavním rozhodčím mohou v případě potřeby upravit časový program.</t>
  </si>
  <si>
    <t xml:space="preserve">Poznámka:</t>
  </si>
  <si>
    <t xml:space="preserve">V nejmenovaných bodech platí ustanovení "Soutěžního řádu SZČR" a všech jeho doplňků, včetně </t>
  </si>
  <si>
    <t xml:space="preserve">předpisů s nimi souvisejících.</t>
  </si>
  <si>
    <t xml:space="preserve">Zvláštní ustanovení:</t>
  </si>
  <si>
    <t xml:space="preserve">Rozpis schválila STK SZČR dne 19.02.2016</t>
  </si>
  <si>
    <t xml:space="preserve"> Vladimír Komorný                                                                               Ing. Libor Bílek</t>
  </si>
  <si>
    <t xml:space="preserve">   předseda oddílu                                                                             předseda STK SZČR</t>
  </si>
  <si>
    <t xml:space="preserve">ZA ODLOŽENÉ VĚCI A PŘÍPADNÉ ZTRÁTY POŘADATEL NERUČÍ!</t>
  </si>
  <si>
    <t xml:space="preserve">Zpracoval:</t>
  </si>
  <si>
    <t xml:space="preserve">15.2.2016 Mgr. Jiří Baj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d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0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41"/>
    <col collapsed="false" customWidth="true" hidden="false" outlineLevel="0" max="16" min="16" style="1" width="9.14"/>
    <col collapsed="false" customWidth="true" hidden="false" outlineLevel="0" max="22" min="22" style="0" width="18.41"/>
    <col collapsed="false" customWidth="true" hidden="false" outlineLevel="0" max="31" min="31" style="0" width="11.7"/>
    <col collapsed="false" customWidth="true" hidden="false" outlineLevel="0" max="32" min="32" style="0" width="15.56"/>
    <col collapsed="false" customWidth="true" hidden="false" outlineLevel="0" max="40" min="40" style="2" width="13.28"/>
    <col collapsed="false" customWidth="true" hidden="false" outlineLevel="0" max="65" min="65" style="0" width="14.85"/>
  </cols>
  <sheetData>
    <row r="1" customFormat="false" ht="12.75" hidden="false" customHeight="false" outlineLevel="0" collapsed="false">
      <c r="A1" s="0" t="e">
        <f aca="false">#REF!</f>
        <v>#REF!</v>
      </c>
      <c r="F1" s="0" t="e">
        <f aca="false">#REF!</f>
        <v>#REF!</v>
      </c>
      <c r="AC1" s="3"/>
      <c r="AD1" s="0" t="e">
        <f aca="false">A1</f>
        <v>#REF!</v>
      </c>
      <c r="AM1" s="2" t="e">
        <f aca="false">F1</f>
        <v>#REF!</v>
      </c>
    </row>
    <row r="2" customFormat="false" ht="12.75" hidden="false" customHeight="false" outlineLevel="0" collapsed="false">
      <c r="AC2" s="3"/>
    </row>
    <row r="3" customFormat="false" ht="12.75" hidden="false" customHeight="false" outlineLevel="0" collapsed="false">
      <c r="AC3" s="3"/>
    </row>
    <row r="4" customFormat="false" ht="12.75" hidden="false" customHeight="false" outlineLevel="0" collapsed="false">
      <c r="AC4" s="3"/>
    </row>
    <row r="5" customFormat="false" ht="12.75" hidden="false" customHeight="false" outlineLevel="0" collapsed="false">
      <c r="A5" s="4" t="e">
        <f aca="false">#REF!</f>
        <v>#REF!</v>
      </c>
      <c r="B5" s="4"/>
      <c r="C5" s="4"/>
      <c r="D5" s="4"/>
      <c r="E5" s="4"/>
      <c r="F5" s="4"/>
      <c r="G5" s="4"/>
      <c r="H5" s="4"/>
      <c r="I5" s="4"/>
      <c r="J5" s="4"/>
      <c r="AC5" s="3"/>
      <c r="AD5" s="5" t="e">
        <f aca="false">A5</f>
        <v>#REF!</v>
      </c>
      <c r="AE5" s="5"/>
      <c r="AF5" s="5"/>
      <c r="AG5" s="5"/>
      <c r="AH5" s="5"/>
      <c r="AI5" s="5"/>
      <c r="AJ5" s="5"/>
      <c r="AK5" s="5"/>
      <c r="AL5" s="5"/>
      <c r="AM5" s="5"/>
    </row>
    <row r="6" customFormat="false" ht="12.75" hidden="false" customHeight="false" outlineLevel="0" collapsed="false">
      <c r="AC6" s="3"/>
      <c r="AP6" s="0" t="e">
        <f aca="false">#REF!</f>
        <v>#REF!</v>
      </c>
      <c r="AR6" s="0" t="e">
        <f aca="false">#REF!</f>
        <v>#REF!</v>
      </c>
    </row>
    <row r="7" customFormat="false" ht="12.75" hidden="false" customHeight="false" outlineLevel="0" collapsed="false">
      <c r="A7" s="4" t="e">
        <f aca="false">#REF!</f>
        <v>#REF!</v>
      </c>
      <c r="B7" s="4"/>
      <c r="C7" s="4"/>
      <c r="D7" s="4"/>
      <c r="E7" s="4"/>
      <c r="F7" s="4"/>
      <c r="G7" s="4"/>
      <c r="H7" s="4"/>
      <c r="I7" s="4"/>
      <c r="J7" s="4"/>
      <c r="AC7" s="3"/>
      <c r="AD7" s="5" t="e">
        <f aca="false">A7</f>
        <v>#REF!</v>
      </c>
      <c r="AE7" s="5"/>
      <c r="AF7" s="5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AC8" s="3"/>
      <c r="AP8" s="6" t="n">
        <v>1</v>
      </c>
      <c r="AQ8" s="6" t="n">
        <f aca="false">AP8+1</f>
        <v>2</v>
      </c>
      <c r="AR8" s="6" t="n">
        <f aca="false">AQ8+1</f>
        <v>3</v>
      </c>
      <c r="AS8" s="6" t="n">
        <f aca="false">AR8+1</f>
        <v>4</v>
      </c>
      <c r="AT8" s="6" t="n">
        <f aca="false">AS8+1</f>
        <v>5</v>
      </c>
      <c r="AU8" s="6" t="n">
        <f aca="false">AT8+1</f>
        <v>6</v>
      </c>
      <c r="AV8" s="6" t="n">
        <f aca="false">AU8+1</f>
        <v>7</v>
      </c>
      <c r="AW8" s="6" t="n">
        <f aca="false">AV8+1</f>
        <v>8</v>
      </c>
      <c r="AX8" s="6" t="n">
        <f aca="false">AW8+1</f>
        <v>9</v>
      </c>
      <c r="AY8" s="6" t="n">
        <f aca="false">AX8+1</f>
        <v>10</v>
      </c>
      <c r="AZ8" s="6" t="n">
        <f aca="false">AY8+1</f>
        <v>11</v>
      </c>
      <c r="BA8" s="6" t="n">
        <f aca="false">AZ8+1</f>
        <v>12</v>
      </c>
      <c r="BB8" s="6" t="n">
        <f aca="false">BA8+1</f>
        <v>13</v>
      </c>
      <c r="BC8" s="6" t="n">
        <f aca="false">BB8+1</f>
        <v>14</v>
      </c>
      <c r="BD8" s="6" t="n">
        <f aca="false">BC8+1</f>
        <v>15</v>
      </c>
      <c r="BE8" s="6" t="n">
        <f aca="false">BD8+1</f>
        <v>16</v>
      </c>
      <c r="BF8" s="6" t="n">
        <f aca="false">BE8+1</f>
        <v>17</v>
      </c>
      <c r="BG8" s="6" t="n">
        <f aca="false">BF8+1</f>
        <v>18</v>
      </c>
      <c r="BH8" s="6" t="n">
        <f aca="false">BG8+1</f>
        <v>19</v>
      </c>
      <c r="BI8" s="6" t="n">
        <f aca="false">BH8+1</f>
        <v>20</v>
      </c>
      <c r="BK8" s="6" t="e">
        <f aca="false">AO10</f>
        <v>#REF!</v>
      </c>
      <c r="BL8" s="1" t="e">
        <f aca="false">#REF!</f>
        <v>#REF!</v>
      </c>
      <c r="BM8" s="0" t="e">
        <f aca="false">#REF!</f>
        <v>#REF!</v>
      </c>
      <c r="BN8" s="6" t="n">
        <v>1</v>
      </c>
      <c r="BO8" s="6" t="n">
        <f aca="false">BN8+1</f>
        <v>2</v>
      </c>
      <c r="BP8" s="6" t="n">
        <f aca="false">BO8+1</f>
        <v>3</v>
      </c>
      <c r="BQ8" s="6" t="n">
        <f aca="false">BP8+1</f>
        <v>4</v>
      </c>
      <c r="BR8" s="6" t="n">
        <f aca="false">BQ8+1</f>
        <v>5</v>
      </c>
      <c r="BS8" s="6" t="n">
        <f aca="false">BR8+1</f>
        <v>6</v>
      </c>
      <c r="BT8" s="6" t="n">
        <f aca="false">BS8+1</f>
        <v>7</v>
      </c>
      <c r="BU8" s="6" t="n">
        <f aca="false">BT8+1</f>
        <v>8</v>
      </c>
      <c r="BV8" s="6" t="n">
        <f aca="false">BU8+1</f>
        <v>9</v>
      </c>
      <c r="BW8" s="6" t="n">
        <f aca="false">BV8+1</f>
        <v>10</v>
      </c>
      <c r="BX8" s="6" t="n">
        <f aca="false">BW8+1</f>
        <v>11</v>
      </c>
      <c r="BY8" s="6" t="n">
        <f aca="false">BX8+1</f>
        <v>12</v>
      </c>
      <c r="BZ8" s="6" t="n">
        <f aca="false">BY8+1</f>
        <v>13</v>
      </c>
      <c r="CA8" s="6" t="n">
        <f aca="false">BZ8+1</f>
        <v>14</v>
      </c>
      <c r="CB8" s="6" t="n">
        <f aca="false">CA8+1</f>
        <v>15</v>
      </c>
      <c r="CC8" s="6" t="n">
        <f aca="false">CB8+1</f>
        <v>16</v>
      </c>
      <c r="CD8" s="6" t="n">
        <f aca="false">CC8+1</f>
        <v>17</v>
      </c>
      <c r="CE8" s="6" t="n">
        <f aca="false">CD8+1</f>
        <v>18</v>
      </c>
      <c r="CF8" s="6" t="n">
        <f aca="false">CE8+1</f>
        <v>19</v>
      </c>
      <c r="CG8" s="6" t="n">
        <f aca="false">CF8+1</f>
        <v>20</v>
      </c>
    </row>
    <row r="9" customFormat="false" ht="12.75" hidden="false" customHeight="false" outlineLevel="0" collapsed="false">
      <c r="A9" s="4" t="e">
        <f aca="false">#REF!</f>
        <v>#REF!</v>
      </c>
      <c r="B9" s="4"/>
      <c r="C9" s="4"/>
      <c r="D9" s="4"/>
      <c r="E9" s="4"/>
      <c r="F9" s="4"/>
      <c r="G9" s="4"/>
      <c r="H9" s="4"/>
      <c r="I9" s="4"/>
      <c r="J9" s="4"/>
      <c r="AC9" s="3"/>
      <c r="AD9" s="5" t="e">
        <f aca="false">A9</f>
        <v>#REF!</v>
      </c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AC10" s="3"/>
      <c r="AD10" s="7"/>
      <c r="AE10" s="1"/>
      <c r="AF10" s="1"/>
      <c r="AG10" s="1"/>
      <c r="AH10" s="1"/>
      <c r="AI10" s="1"/>
      <c r="AJ10" s="1"/>
      <c r="AK10" s="1"/>
      <c r="AL10" s="1"/>
      <c r="AM10" s="1"/>
      <c r="AN10" s="8" t="e">
        <f aca="false">#REF!</f>
        <v>#REF!</v>
      </c>
      <c r="AO10" s="9" t="e">
        <f aca="false">#REF!</f>
        <v>#REF!</v>
      </c>
      <c r="AP10" s="9" t="e">
        <f aca="false">#REF!</f>
        <v>#REF!</v>
      </c>
      <c r="AQ10" s="9" t="e">
        <f aca="false">#REF!</f>
        <v>#REF!</v>
      </c>
      <c r="AR10" s="9" t="e">
        <f aca="false">#REF!</f>
        <v>#REF!</v>
      </c>
      <c r="AS10" s="9" t="e">
        <f aca="false">#REF!</f>
        <v>#REF!</v>
      </c>
      <c r="AT10" s="9" t="e">
        <f aca="false">#REF!</f>
        <v>#REF!</v>
      </c>
      <c r="AU10" s="9" t="e">
        <f aca="false">#REF!</f>
        <v>#REF!</v>
      </c>
      <c r="AV10" s="9" t="e">
        <f aca="false">#REF!</f>
        <v>#REF!</v>
      </c>
      <c r="AW10" s="9" t="e">
        <f aca="false">#REF!</f>
        <v>#REF!</v>
      </c>
      <c r="AX10" s="9" t="e">
        <f aca="false">#REF!</f>
        <v>#REF!</v>
      </c>
      <c r="AY10" s="9" t="e">
        <f aca="false">#REF!</f>
        <v>#REF!</v>
      </c>
      <c r="AZ10" s="9" t="e">
        <f aca="false">#REF!</f>
        <v>#REF!</v>
      </c>
      <c r="BA10" s="9" t="e">
        <f aca="false">#REF!</f>
        <v>#REF!</v>
      </c>
      <c r="BB10" s="9" t="e">
        <f aca="false">#REF!</f>
        <v>#REF!</v>
      </c>
      <c r="BC10" s="9" t="e">
        <f aca="false">#REF!</f>
        <v>#REF!</v>
      </c>
      <c r="BD10" s="9" t="e">
        <f aca="false">#REF!</f>
        <v>#REF!</v>
      </c>
      <c r="BE10" s="9" t="e">
        <f aca="false">#REF!</f>
        <v>#REF!</v>
      </c>
      <c r="BF10" s="9" t="e">
        <f aca="false">#REF!</f>
        <v>#REF!</v>
      </c>
      <c r="BG10" s="9" t="e">
        <f aca="false">#REF!</f>
        <v>#REF!</v>
      </c>
      <c r="BH10" s="9" t="e">
        <f aca="false">#REF!</f>
        <v>#REF!</v>
      </c>
      <c r="BI10" s="9" t="e">
        <f aca="false">#REF!</f>
        <v>#REF!</v>
      </c>
      <c r="BK10" s="1" t="e">
        <f aca="false">SUM(BN10:CG10)</f>
        <v>#REF!</v>
      </c>
      <c r="BM10" s="10" t="e">
        <f aca="false">IF(BM11=0,0,BM11)</f>
        <v>#REF!</v>
      </c>
      <c r="BN10" s="9" t="e">
        <f aca="false">IF(AP10="",0,1)</f>
        <v>#REF!</v>
      </c>
      <c r="BO10" s="9" t="e">
        <f aca="false">IF(AQ10="",0,1)</f>
        <v>#REF!</v>
      </c>
      <c r="BP10" s="9" t="e">
        <f aca="false">IF(AR10="",0,1)</f>
        <v>#REF!</v>
      </c>
      <c r="BQ10" s="9" t="e">
        <f aca="false">IF(AS10="",0,1)</f>
        <v>#REF!</v>
      </c>
      <c r="BR10" s="9" t="e">
        <f aca="false">IF(AT10="",0,1)</f>
        <v>#REF!</v>
      </c>
      <c r="BS10" s="9" t="e">
        <f aca="false">IF(AU10="",0,1)</f>
        <v>#REF!</v>
      </c>
      <c r="BT10" s="9" t="e">
        <f aca="false">IF(AV10="",0,1)</f>
        <v>#REF!</v>
      </c>
      <c r="BU10" s="9" t="e">
        <f aca="false">IF(AW10="",0,1)</f>
        <v>#REF!</v>
      </c>
      <c r="BV10" s="9" t="e">
        <f aca="false">IF(AX10="",0,1)</f>
        <v>#REF!</v>
      </c>
      <c r="BW10" s="9" t="e">
        <f aca="false">IF(AY10="",0,1)</f>
        <v>#REF!</v>
      </c>
      <c r="BX10" s="9" t="e">
        <f aca="false">IF(AZ10="",0,1)</f>
        <v>#REF!</v>
      </c>
      <c r="BY10" s="9" t="e">
        <f aca="false">IF(BA10="",0,1)</f>
        <v>#REF!</v>
      </c>
      <c r="BZ10" s="9" t="e">
        <f aca="false">IF(BB10="",0,1)</f>
        <v>#REF!</v>
      </c>
      <c r="CA10" s="9" t="e">
        <f aca="false">IF(BC10="",0,1)</f>
        <v>#REF!</v>
      </c>
      <c r="CB10" s="9" t="e">
        <f aca="false">IF(BD10="",0,1)</f>
        <v>#REF!</v>
      </c>
      <c r="CC10" s="9" t="e">
        <f aca="false">IF(BE10="",0,1)</f>
        <v>#REF!</v>
      </c>
      <c r="CD10" s="9" t="e">
        <f aca="false">IF(BF10="",0,1)</f>
        <v>#REF!</v>
      </c>
      <c r="CE10" s="9" t="e">
        <f aca="false">IF(BG10="",0,1)</f>
        <v>#REF!</v>
      </c>
      <c r="CF10" s="9" t="e">
        <f aca="false">IF(BH10="",0,1)</f>
        <v>#REF!</v>
      </c>
      <c r="CG10" s="9" t="e">
        <f aca="false">IF(BI10="",0,1)</f>
        <v>#REF!</v>
      </c>
    </row>
    <row r="11" customFormat="false" ht="12.75" hidden="false" customHeight="false" outlineLevel="0" collapsed="false">
      <c r="A11" s="11" t="e">
        <f aca="false">#REF!</f>
        <v>#REF!</v>
      </c>
      <c r="B11" s="1"/>
      <c r="C11" s="1"/>
      <c r="D11" s="1"/>
      <c r="E11" s="1"/>
      <c r="F11" s="1"/>
      <c r="G11" s="1"/>
      <c r="H11" s="1"/>
      <c r="I11" s="1"/>
      <c r="J11" s="1"/>
      <c r="AC11" s="3"/>
      <c r="AD11" s="12" t="e">
        <f aca="false">A11</f>
        <v>#REF!</v>
      </c>
      <c r="AE11" s="1"/>
      <c r="AF11" s="1"/>
      <c r="AG11" s="1"/>
      <c r="AH11" s="1"/>
      <c r="AI11" s="1"/>
      <c r="AJ11" s="1"/>
      <c r="AK11" s="1"/>
      <c r="AL11" s="1"/>
      <c r="AM11" s="1"/>
      <c r="AN11" s="8" t="e">
        <f aca="false">#REF!</f>
        <v>#REF!</v>
      </c>
      <c r="AO11" s="9" t="e">
        <f aca="false">#REF!</f>
        <v>#REF!</v>
      </c>
      <c r="AP11" s="9" t="e">
        <f aca="false">#REF!</f>
        <v>#REF!</v>
      </c>
      <c r="AQ11" s="9" t="e">
        <f aca="false">#REF!</f>
        <v>#REF!</v>
      </c>
      <c r="AR11" s="9" t="e">
        <f aca="false">#REF!</f>
        <v>#REF!</v>
      </c>
      <c r="AS11" s="9" t="e">
        <f aca="false">#REF!</f>
        <v>#REF!</v>
      </c>
      <c r="AT11" s="9" t="e">
        <f aca="false">#REF!</f>
        <v>#REF!</v>
      </c>
      <c r="AU11" s="9" t="e">
        <f aca="false">#REF!</f>
        <v>#REF!</v>
      </c>
      <c r="AV11" s="9" t="e">
        <f aca="false">#REF!</f>
        <v>#REF!</v>
      </c>
      <c r="AW11" s="9" t="e">
        <f aca="false">#REF!</f>
        <v>#REF!</v>
      </c>
      <c r="AX11" s="9" t="e">
        <f aca="false">#REF!</f>
        <v>#REF!</v>
      </c>
      <c r="AY11" s="9" t="e">
        <f aca="false">#REF!</f>
        <v>#REF!</v>
      </c>
      <c r="AZ11" s="9" t="e">
        <f aca="false">#REF!</f>
        <v>#REF!</v>
      </c>
      <c r="BA11" s="9" t="e">
        <f aca="false">#REF!</f>
        <v>#REF!</v>
      </c>
      <c r="BB11" s="9" t="e">
        <f aca="false">#REF!</f>
        <v>#REF!</v>
      </c>
      <c r="BC11" s="9" t="e">
        <f aca="false">#REF!</f>
        <v>#REF!</v>
      </c>
      <c r="BD11" s="9" t="e">
        <f aca="false">#REF!</f>
        <v>#REF!</v>
      </c>
      <c r="BE11" s="9" t="e">
        <f aca="false">#REF!</f>
        <v>#REF!</v>
      </c>
      <c r="BF11" s="9" t="e">
        <f aca="false">#REF!</f>
        <v>#REF!</v>
      </c>
      <c r="BG11" s="9" t="e">
        <f aca="false">#REF!</f>
        <v>#REF!</v>
      </c>
      <c r="BH11" s="9" t="e">
        <f aca="false">#REF!</f>
        <v>#REF!</v>
      </c>
      <c r="BI11" s="9" t="e">
        <f aca="false">#REF!</f>
        <v>#REF!</v>
      </c>
      <c r="BL11" s="1" t="e">
        <f aca="false">SUM(BN11:CG11)</f>
        <v>#REF!</v>
      </c>
      <c r="BM11" s="13" t="e">
        <f aca="false">(IF(AN11=$AP$6,0,IF(AO11=0,BL11,BK10)))</f>
        <v>#REF!</v>
      </c>
      <c r="BN11" s="1" t="e">
        <f aca="false">IF(AP11=0,0,1)</f>
        <v>#REF!</v>
      </c>
      <c r="BO11" s="1" t="e">
        <f aca="false">IF(AQ11=0,0,1)</f>
        <v>#REF!</v>
      </c>
      <c r="BP11" s="1" t="e">
        <f aca="false">IF(AR11=0,0,1)</f>
        <v>#REF!</v>
      </c>
      <c r="BQ11" s="1" t="e">
        <f aca="false">IF(AS11=0,0,1)</f>
        <v>#REF!</v>
      </c>
      <c r="BR11" s="1" t="e">
        <f aca="false">IF(AT11=0,0,1)</f>
        <v>#REF!</v>
      </c>
      <c r="BS11" s="1" t="e">
        <f aca="false">IF(AU11=0,0,1)</f>
        <v>#REF!</v>
      </c>
      <c r="BT11" s="1" t="e">
        <f aca="false">IF(AV11=0,0,1)</f>
        <v>#REF!</v>
      </c>
      <c r="BU11" s="1" t="e">
        <f aca="false">IF(AW11=0,0,1)</f>
        <v>#REF!</v>
      </c>
      <c r="BV11" s="1" t="e">
        <f aca="false">IF(AX11=0,0,1)</f>
        <v>#REF!</v>
      </c>
      <c r="BW11" s="1" t="e">
        <f aca="false">IF(AY11=0,0,1)</f>
        <v>#REF!</v>
      </c>
      <c r="BX11" s="1" t="e">
        <f aca="false">IF(AZ11=0,0,1)</f>
        <v>#REF!</v>
      </c>
      <c r="BY11" s="1" t="e">
        <f aca="false">IF(BA11=0,0,1)</f>
        <v>#REF!</v>
      </c>
      <c r="BZ11" s="1" t="e">
        <f aca="false">IF(BB11=0,0,1)</f>
        <v>#REF!</v>
      </c>
      <c r="CA11" s="1" t="e">
        <f aca="false">IF(BC11=0,0,1)</f>
        <v>#REF!</v>
      </c>
      <c r="CB11" s="1" t="e">
        <f aca="false">IF(BD11=0,0,1)</f>
        <v>#REF!</v>
      </c>
      <c r="CC11" s="1" t="e">
        <f aca="false">IF(BE11=0,0,1)</f>
        <v>#REF!</v>
      </c>
      <c r="CD11" s="1" t="e">
        <f aca="false">IF(BF11=0,0,1)</f>
        <v>#REF!</v>
      </c>
      <c r="CE11" s="1" t="e">
        <f aca="false">IF(BG11=0,0,1)</f>
        <v>#REF!</v>
      </c>
      <c r="CF11" s="1" t="e">
        <f aca="false">IF(BH11=0,0,1)</f>
        <v>#REF!</v>
      </c>
      <c r="CG11" s="1" t="e">
        <f aca="false">IF(BI11=0,0,1)</f>
        <v>#REF!</v>
      </c>
    </row>
    <row r="12" customFormat="false" ht="12.75" hidden="false" customHeight="false" outlineLevel="0" collapsed="false">
      <c r="AC12" s="3"/>
    </row>
    <row r="13" customFormat="false" ht="12.75" hidden="false" customHeight="false" outlineLevel="0" collapsed="false">
      <c r="A13" s="14" t="e">
        <f aca="false">#REF!</f>
        <v>#REF!</v>
      </c>
      <c r="B13" s="15"/>
      <c r="C13" s="15"/>
      <c r="D13" s="15"/>
      <c r="E13" s="15"/>
      <c r="F13" s="15"/>
      <c r="G13" s="15"/>
      <c r="H13" s="15"/>
      <c r="I13" s="15"/>
      <c r="J13" s="15"/>
      <c r="AC13" s="3"/>
      <c r="AD13" s="5" t="e">
        <f aca="false">A13</f>
        <v>#REF!</v>
      </c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R14" s="16" t="s">
        <v>0</v>
      </c>
      <c r="AC14" s="3"/>
    </row>
    <row r="15" customFormat="false" ht="12.75" hidden="false" customHeight="false" outlineLevel="0" collapsed="false">
      <c r="A15" s="0" t="e">
        <f aca="false">#REF!</f>
        <v>#REF!</v>
      </c>
      <c r="C15" s="0" t="e">
        <f aca="false">#REF!</f>
        <v>#REF!</v>
      </c>
      <c r="P15" s="1" t="n">
        <v>1</v>
      </c>
      <c r="Q15" s="0" t="e">
        <f aca="false">IF(((C15="")),200,P15)</f>
        <v>#REF!</v>
      </c>
      <c r="R15" s="0" t="e">
        <f aca="false">SMALL($Q$15:$Q$190,P15)</f>
        <v>#REF!</v>
      </c>
      <c r="T15" s="0" t="e">
        <f aca="false">IF(R15=200,0,(INDEX(A$15:A$190,$R15)))</f>
        <v>#REF!</v>
      </c>
      <c r="V15" s="0" t="e">
        <f aca="false">IF(R15=200,0,INDEX($C$15:$C$194,$R15))</f>
        <v>#REF!</v>
      </c>
      <c r="W15" s="0" t="e">
        <f aca="false">IF(R15=200,0,INDEX($D$15:$D$190,$R15))</f>
        <v>#REF!</v>
      </c>
      <c r="Y15" s="0" t="e">
        <f aca="false">IF(R15=200,0,INDEX($F$15:$F$190,$R15))</f>
        <v>#REF!</v>
      </c>
      <c r="AC15" s="3"/>
      <c r="AD15" s="0" t="e">
        <f aca="false">IF(T15=0,"",T15)</f>
        <v>#REF!</v>
      </c>
      <c r="AF15" s="0" t="e">
        <f aca="false">IF(V15=0,"",V15)</f>
        <v>#REF!</v>
      </c>
      <c r="AN15" s="8" t="e">
        <f aca="false">#REF!</f>
        <v>#REF!</v>
      </c>
      <c r="AO15" s="9" t="e">
        <f aca="false">#REF!</f>
        <v>#REF!</v>
      </c>
      <c r="AP15" s="9" t="e">
        <f aca="false">#REF!</f>
        <v>#REF!</v>
      </c>
      <c r="AQ15" s="9" t="e">
        <f aca="false">#REF!</f>
        <v>#REF!</v>
      </c>
      <c r="AR15" s="9" t="e">
        <f aca="false">#REF!</f>
        <v>#REF!</v>
      </c>
      <c r="AS15" s="9" t="e">
        <f aca="false">#REF!</f>
        <v>#REF!</v>
      </c>
      <c r="AT15" s="9" t="e">
        <f aca="false">#REF!</f>
        <v>#REF!</v>
      </c>
      <c r="AU15" s="9" t="e">
        <f aca="false">#REF!</f>
        <v>#REF!</v>
      </c>
      <c r="AV15" s="9" t="e">
        <f aca="false">#REF!</f>
        <v>#REF!</v>
      </c>
      <c r="AW15" s="9" t="e">
        <f aca="false">#REF!</f>
        <v>#REF!</v>
      </c>
      <c r="AX15" s="9" t="e">
        <f aca="false">#REF!</f>
        <v>#REF!</v>
      </c>
      <c r="AY15" s="9" t="e">
        <f aca="false">#REF!</f>
        <v>#REF!</v>
      </c>
      <c r="AZ15" s="9" t="e">
        <f aca="false">#REF!</f>
        <v>#REF!</v>
      </c>
      <c r="BA15" s="9" t="e">
        <f aca="false">#REF!</f>
        <v>#REF!</v>
      </c>
      <c r="BB15" s="9" t="e">
        <f aca="false">#REF!</f>
        <v>#REF!</v>
      </c>
      <c r="BC15" s="9" t="e">
        <f aca="false">#REF!</f>
        <v>#REF!</v>
      </c>
      <c r="BD15" s="9" t="e">
        <f aca="false">#REF!</f>
        <v>#REF!</v>
      </c>
      <c r="BE15" s="9" t="e">
        <f aca="false">#REF!</f>
        <v>#REF!</v>
      </c>
      <c r="BF15" s="9" t="e">
        <f aca="false">#REF!</f>
        <v>#REF!</v>
      </c>
      <c r="BG15" s="9" t="e">
        <f aca="false">#REF!</f>
        <v>#REF!</v>
      </c>
      <c r="BH15" s="9" t="e">
        <f aca="false">#REF!</f>
        <v>#REF!</v>
      </c>
      <c r="BI15" s="9" t="e">
        <f aca="false">#REF!</f>
        <v>#REF!</v>
      </c>
      <c r="BK15" s="1" t="e">
        <f aca="false">SUM(BN15:CG15)</f>
        <v>#REF!</v>
      </c>
      <c r="BM15" s="10" t="e">
        <f aca="false">IF(BM16=0,0,BM16)</f>
        <v>#REF!</v>
      </c>
      <c r="BN15" s="9" t="e">
        <f aca="false">IF(AP15="",0,1)</f>
        <v>#REF!</v>
      </c>
      <c r="BO15" s="9" t="e">
        <f aca="false">IF(AQ15="",0,1)</f>
        <v>#REF!</v>
      </c>
      <c r="BP15" s="9" t="e">
        <f aca="false">IF(AR15="",0,1)</f>
        <v>#REF!</v>
      </c>
      <c r="BQ15" s="9" t="e">
        <f aca="false">IF(AS15="",0,1)</f>
        <v>#REF!</v>
      </c>
      <c r="BR15" s="9" t="e">
        <f aca="false">IF(AT15="",0,1)</f>
        <v>#REF!</v>
      </c>
      <c r="BS15" s="9" t="e">
        <f aca="false">IF(AU15="",0,1)</f>
        <v>#REF!</v>
      </c>
      <c r="BT15" s="9" t="e">
        <f aca="false">IF(AV15="",0,1)</f>
        <v>#REF!</v>
      </c>
      <c r="BU15" s="9" t="e">
        <f aca="false">IF(AW15="",0,1)</f>
        <v>#REF!</v>
      </c>
      <c r="BV15" s="9" t="e">
        <f aca="false">IF(AX15="",0,1)</f>
        <v>#REF!</v>
      </c>
      <c r="BW15" s="9" t="e">
        <f aca="false">IF(AY15="",0,1)</f>
        <v>#REF!</v>
      </c>
      <c r="BX15" s="9" t="e">
        <f aca="false">IF(AZ15="",0,1)</f>
        <v>#REF!</v>
      </c>
      <c r="BY15" s="9" t="e">
        <f aca="false">IF(BA15="",0,1)</f>
        <v>#REF!</v>
      </c>
      <c r="BZ15" s="9" t="e">
        <f aca="false">IF(BB15="",0,1)</f>
        <v>#REF!</v>
      </c>
      <c r="CA15" s="9" t="e">
        <f aca="false">IF(BC15="",0,1)</f>
        <v>#REF!</v>
      </c>
      <c r="CB15" s="9" t="e">
        <f aca="false">IF(BD15="",0,1)</f>
        <v>#REF!</v>
      </c>
      <c r="CC15" s="9" t="e">
        <f aca="false">IF(BE15="",0,1)</f>
        <v>#REF!</v>
      </c>
      <c r="CD15" s="9" t="e">
        <f aca="false">IF(BF15="",0,1)</f>
        <v>#REF!</v>
      </c>
      <c r="CE15" s="9" t="e">
        <f aca="false">IF(BG15="",0,1)</f>
        <v>#REF!</v>
      </c>
      <c r="CF15" s="9" t="e">
        <f aca="false">IF(BH15="",0,1)</f>
        <v>#REF!</v>
      </c>
      <c r="CG15" s="9" t="e">
        <f aca="false">IF(BI15="",0,1)</f>
        <v>#REF!</v>
      </c>
    </row>
    <row r="16" customFormat="false" ht="11.25" hidden="false" customHeight="true" outlineLevel="0" collapsed="false">
      <c r="C16" s="0" t="e">
        <f aca="false">#REF!</f>
        <v>#REF!</v>
      </c>
      <c r="P16" s="1" t="n">
        <v>2</v>
      </c>
      <c r="Q16" s="0" t="e">
        <f aca="false">IF(((C16="")),200,P16)</f>
        <v>#REF!</v>
      </c>
      <c r="R16" s="0" t="e">
        <f aca="false">SMALL($Q$15:$Q$190,P16)</f>
        <v>#REF!</v>
      </c>
      <c r="T16" s="0" t="e">
        <f aca="false">IF(R16=200,0,(INDEX(A$15:A$190,$R16)))</f>
        <v>#REF!</v>
      </c>
      <c r="V16" s="0" t="e">
        <f aca="false">IF(R16=200,0,INDEX($C$15:$C$194,$R16))</f>
        <v>#REF!</v>
      </c>
      <c r="W16" s="0" t="e">
        <f aca="false">IF(R16=200,0,INDEX($D$15:$D$190,$R16))</f>
        <v>#REF!</v>
      </c>
      <c r="Y16" s="0" t="e">
        <f aca="false">IF(R16=200,0,INDEX($F$15:$F$190,$R16))</f>
        <v>#REF!</v>
      </c>
      <c r="AC16" s="3"/>
      <c r="AD16" s="0" t="e">
        <f aca="false">IF(T16=0,"",T16)</f>
        <v>#REF!</v>
      </c>
      <c r="AF16" s="0" t="e">
        <f aca="false">IF(V16=0,"",V16)</f>
        <v>#REF!</v>
      </c>
      <c r="AN16" s="8" t="e">
        <f aca="false">#REF!</f>
        <v>#REF!</v>
      </c>
      <c r="AO16" s="9" t="e">
        <f aca="false">#REF!</f>
        <v>#REF!</v>
      </c>
      <c r="AP16" s="9" t="e">
        <f aca="false">#REF!</f>
        <v>#REF!</v>
      </c>
      <c r="AQ16" s="9" t="e">
        <f aca="false">#REF!</f>
        <v>#REF!</v>
      </c>
      <c r="AR16" s="9" t="e">
        <f aca="false">#REF!</f>
        <v>#REF!</v>
      </c>
      <c r="AS16" s="9" t="e">
        <f aca="false">#REF!</f>
        <v>#REF!</v>
      </c>
      <c r="AT16" s="9" t="e">
        <f aca="false">#REF!</f>
        <v>#REF!</v>
      </c>
      <c r="AU16" s="9" t="e">
        <f aca="false">#REF!</f>
        <v>#REF!</v>
      </c>
      <c r="AV16" s="9" t="e">
        <f aca="false">#REF!</f>
        <v>#REF!</v>
      </c>
      <c r="AW16" s="9" t="e">
        <f aca="false">#REF!</f>
        <v>#REF!</v>
      </c>
      <c r="AX16" s="9" t="e">
        <f aca="false">#REF!</f>
        <v>#REF!</v>
      </c>
      <c r="AY16" s="9" t="e">
        <f aca="false">#REF!</f>
        <v>#REF!</v>
      </c>
      <c r="AZ16" s="9" t="e">
        <f aca="false">#REF!</f>
        <v>#REF!</v>
      </c>
      <c r="BA16" s="9" t="e">
        <f aca="false">#REF!</f>
        <v>#REF!</v>
      </c>
      <c r="BB16" s="9" t="e">
        <f aca="false">#REF!</f>
        <v>#REF!</v>
      </c>
      <c r="BC16" s="9" t="e">
        <f aca="false">#REF!</f>
        <v>#REF!</v>
      </c>
      <c r="BD16" s="9" t="e">
        <f aca="false">#REF!</f>
        <v>#REF!</v>
      </c>
      <c r="BE16" s="9" t="e">
        <f aca="false">#REF!</f>
        <v>#REF!</v>
      </c>
      <c r="BF16" s="9" t="e">
        <f aca="false">#REF!</f>
        <v>#REF!</v>
      </c>
      <c r="BG16" s="9" t="e">
        <f aca="false">#REF!</f>
        <v>#REF!</v>
      </c>
      <c r="BH16" s="9" t="e">
        <f aca="false">#REF!</f>
        <v>#REF!</v>
      </c>
      <c r="BI16" s="9" t="e">
        <f aca="false">#REF!</f>
        <v>#REF!</v>
      </c>
      <c r="BL16" s="1" t="e">
        <f aca="false">SUM(BN16:CG16)</f>
        <v>#REF!</v>
      </c>
      <c r="BM16" s="13" t="e">
        <f aca="false">(IF(AN16=$AP$6,0,IF(AO16=0,BL16,BK15)))</f>
        <v>#REF!</v>
      </c>
      <c r="BN16" s="1" t="e">
        <f aca="false">IF(AP16=0,0,1)</f>
        <v>#REF!</v>
      </c>
      <c r="BO16" s="1" t="e">
        <f aca="false">IF(AQ16=0,0,1)</f>
        <v>#REF!</v>
      </c>
      <c r="BP16" s="1" t="e">
        <f aca="false">IF(AR16=0,0,1)</f>
        <v>#REF!</v>
      </c>
      <c r="BQ16" s="1" t="e">
        <f aca="false">IF(AS16=0,0,1)</f>
        <v>#REF!</v>
      </c>
      <c r="BR16" s="1" t="e">
        <f aca="false">IF(AT16=0,0,1)</f>
        <v>#REF!</v>
      </c>
      <c r="BS16" s="1" t="e">
        <f aca="false">IF(AU16=0,0,1)</f>
        <v>#REF!</v>
      </c>
      <c r="BT16" s="1" t="e">
        <f aca="false">IF(AV16=0,0,1)</f>
        <v>#REF!</v>
      </c>
      <c r="BU16" s="1" t="e">
        <f aca="false">IF(AW16=0,0,1)</f>
        <v>#REF!</v>
      </c>
      <c r="BV16" s="1" t="e">
        <f aca="false">IF(AX16=0,0,1)</f>
        <v>#REF!</v>
      </c>
      <c r="BW16" s="1" t="e">
        <f aca="false">IF(AY16=0,0,1)</f>
        <v>#REF!</v>
      </c>
      <c r="BX16" s="1" t="e">
        <f aca="false">IF(AZ16=0,0,1)</f>
        <v>#REF!</v>
      </c>
      <c r="BY16" s="1" t="e">
        <f aca="false">IF(BA16=0,0,1)</f>
        <v>#REF!</v>
      </c>
      <c r="BZ16" s="1" t="e">
        <f aca="false">IF(BB16=0,0,1)</f>
        <v>#REF!</v>
      </c>
      <c r="CA16" s="1" t="e">
        <f aca="false">IF(BC16=0,0,1)</f>
        <v>#REF!</v>
      </c>
      <c r="CB16" s="1" t="e">
        <f aca="false">IF(BD16=0,0,1)</f>
        <v>#REF!</v>
      </c>
      <c r="CC16" s="1" t="e">
        <f aca="false">IF(BE16=0,0,1)</f>
        <v>#REF!</v>
      </c>
      <c r="CD16" s="1" t="e">
        <f aca="false">IF(BF16=0,0,1)</f>
        <v>#REF!</v>
      </c>
      <c r="CE16" s="1" t="e">
        <f aca="false">IF(BG16=0,0,1)</f>
        <v>#REF!</v>
      </c>
      <c r="CF16" s="1" t="e">
        <f aca="false">IF(BH16=0,0,1)</f>
        <v>#REF!</v>
      </c>
      <c r="CG16" s="1" t="e">
        <f aca="false">IF(BI16=0,0,1)</f>
        <v>#REF!</v>
      </c>
    </row>
    <row r="17" customFormat="false" ht="12.75" hidden="true" customHeight="false" outlineLevel="0" collapsed="false">
      <c r="C17" s="0" t="e">
        <f aca="false">#REF!</f>
        <v>#REF!</v>
      </c>
      <c r="P17" s="1" t="n">
        <v>3</v>
      </c>
      <c r="Q17" s="0" t="e">
        <f aca="false">IF(((C17="")),200,P17)</f>
        <v>#REF!</v>
      </c>
      <c r="R17" s="0" t="e">
        <f aca="false">SMALL($Q$15:$Q$190,P17)</f>
        <v>#REF!</v>
      </c>
      <c r="T17" s="0" t="e">
        <f aca="false">IF(R17=200,0,(INDEX(A$15:A$190,$R17)))</f>
        <v>#REF!</v>
      </c>
      <c r="V17" s="0" t="e">
        <f aca="false">IF(R17=200,0,INDEX($C$15:$C$194,$R17))</f>
        <v>#REF!</v>
      </c>
      <c r="W17" s="0" t="e">
        <f aca="false">IF(R17=200,0,INDEX($D$15:$D$190,$R17))</f>
        <v>#REF!</v>
      </c>
      <c r="Y17" s="0" t="e">
        <f aca="false">IF(R17=200,0,INDEX($F$15:$F$190,$R17))</f>
        <v>#REF!</v>
      </c>
      <c r="AC17" s="3"/>
      <c r="AD17" s="0" t="e">
        <f aca="false">IF(T17=0,"",T17)</f>
        <v>#REF!</v>
      </c>
      <c r="AF17" s="0" t="e">
        <f aca="false">IF(V17=0,"",V17)</f>
        <v>#REF!</v>
      </c>
      <c r="BL17" s="1" t="n">
        <f aca="false">SUM(BN17:CG17)</f>
        <v>0</v>
      </c>
      <c r="BM17" s="9" t="n">
        <f aca="false">IF(AN17=AP12,0,IF(AO17=0,BL17,BK16))</f>
        <v>0</v>
      </c>
      <c r="BN17" s="1" t="n">
        <f aca="false">IF(AP17=0,0,1)</f>
        <v>0</v>
      </c>
      <c r="BO17" s="1" t="n">
        <f aca="false">IF(AQ17=0,0,1)</f>
        <v>0</v>
      </c>
      <c r="BP17" s="1" t="n">
        <f aca="false">IF(AR17=0,0,1)</f>
        <v>0</v>
      </c>
      <c r="BQ17" s="1" t="n">
        <f aca="false">IF(AS17=0,0,1)</f>
        <v>0</v>
      </c>
      <c r="BR17" s="1" t="n">
        <f aca="false">IF(AT17=0,0,1)</f>
        <v>0</v>
      </c>
      <c r="BS17" s="1" t="n">
        <f aca="false">IF(AU17=0,0,1)</f>
        <v>0</v>
      </c>
      <c r="BT17" s="1" t="n">
        <f aca="false">IF(AV17=0,0,1)</f>
        <v>0</v>
      </c>
      <c r="BU17" s="1" t="n">
        <f aca="false">IF(AW17=0,0,1)</f>
        <v>0</v>
      </c>
      <c r="BV17" s="1" t="n">
        <f aca="false">IF(AX17=0,0,1)</f>
        <v>0</v>
      </c>
      <c r="BW17" s="1" t="n">
        <f aca="false">IF(AY17=0,0,1)</f>
        <v>0</v>
      </c>
      <c r="BX17" s="1" t="n">
        <f aca="false">IF(AZ17=0,0,1)</f>
        <v>0</v>
      </c>
      <c r="BY17" s="1" t="n">
        <f aca="false">IF(BA17=0,0,1)</f>
        <v>0</v>
      </c>
      <c r="BZ17" s="1" t="n">
        <f aca="false">IF(BB17=0,0,1)</f>
        <v>0</v>
      </c>
      <c r="CA17" s="1" t="n">
        <f aca="false">IF(BC17=0,0,1)</f>
        <v>0</v>
      </c>
      <c r="CB17" s="1" t="n">
        <f aca="false">IF(BD17=0,0,1)</f>
        <v>0</v>
      </c>
      <c r="CC17" s="1" t="n">
        <f aca="false">IF(BE17=0,0,1)</f>
        <v>0</v>
      </c>
      <c r="CD17" s="1" t="n">
        <f aca="false">IF(BF17=0,0,1)</f>
        <v>0</v>
      </c>
      <c r="CE17" s="1" t="n">
        <f aca="false">IF(BG17=0,0,1)</f>
        <v>0</v>
      </c>
      <c r="CF17" s="1" t="n">
        <f aca="false">IF(BH17=0,0,1)</f>
        <v>0</v>
      </c>
      <c r="CG17" s="1" t="n">
        <f aca="false">IF(BI17=0,0,1)</f>
        <v>0</v>
      </c>
    </row>
    <row r="18" customFormat="false" ht="12.75" hidden="true" customHeight="false" outlineLevel="0" collapsed="false">
      <c r="C18" s="0" t="e">
        <f aca="false">#REF!</f>
        <v>#REF!</v>
      </c>
      <c r="P18" s="1" t="n">
        <v>4</v>
      </c>
      <c r="Q18" s="0" t="e">
        <f aca="false">IF(((C18="")),200,P18)</f>
        <v>#REF!</v>
      </c>
      <c r="R18" s="0" t="e">
        <f aca="false">SMALL($Q$15:$Q$190,P18)</f>
        <v>#REF!</v>
      </c>
      <c r="T18" s="0" t="e">
        <f aca="false">IF(R18=200,0,(INDEX(A$15:A$190,$R18)))</f>
        <v>#REF!</v>
      </c>
      <c r="V18" s="0" t="e">
        <f aca="false">IF(R18=200,0,INDEX($C$15:$C$194,$R18))</f>
        <v>#REF!</v>
      </c>
      <c r="W18" s="0" t="e">
        <f aca="false">IF(R18=200,0,INDEX($D$15:$D$190,$R18))</f>
        <v>#REF!</v>
      </c>
      <c r="Y18" s="0" t="e">
        <f aca="false">IF(R18=200,0,INDEX($F$15:$F$190,$R18))</f>
        <v>#REF!</v>
      </c>
      <c r="AC18" s="3"/>
      <c r="AD18" s="0" t="e">
        <f aca="false">IF(T18=0,"",T18)</f>
        <v>#REF!</v>
      </c>
      <c r="AF18" s="0" t="e">
        <f aca="false">IF(V18=0,"",V18)</f>
        <v>#REF!</v>
      </c>
    </row>
    <row r="19" customFormat="false" ht="12.75" hidden="false" customHeight="false" outlineLevel="0" collapsed="false">
      <c r="P19" s="1" t="n">
        <v>5</v>
      </c>
      <c r="Q19" s="0" t="n">
        <v>5</v>
      </c>
      <c r="R19" s="0" t="e">
        <f aca="false">SMALL($Q$15:$Q$190,P19)</f>
        <v>#REF!</v>
      </c>
      <c r="T19" s="0" t="e">
        <f aca="false">IF(R19=200,0,(INDEX(A$15:A$190,$R19)))</f>
        <v>#REF!</v>
      </c>
      <c r="V19" s="0" t="e">
        <f aca="false">IF(R19=200,0,INDEX($C$15:$C$194,$R19))</f>
        <v>#REF!</v>
      </c>
      <c r="W19" s="0" t="e">
        <f aca="false">IF(R19=200,0,INDEX($D$15:$D$190,$R19))</f>
        <v>#REF!</v>
      </c>
      <c r="Y19" s="0" t="e">
        <f aca="false">IF(R19=200,0,INDEX($F$15:$F$190,$R19))</f>
        <v>#REF!</v>
      </c>
      <c r="AC19" s="3"/>
      <c r="AD19" s="0" t="e">
        <f aca="false">IF(T19=0,"",T19)</f>
        <v>#REF!</v>
      </c>
      <c r="AF19" s="0" t="e">
        <f aca="false">IF(V19=0,"",V19)</f>
        <v>#REF!</v>
      </c>
    </row>
    <row r="20" customFormat="false" ht="12.75" hidden="false" customHeight="false" outlineLevel="0" collapsed="false">
      <c r="A20" s="0" t="e">
        <f aca="false">#REF!</f>
        <v>#REF!</v>
      </c>
      <c r="C20" s="0" t="e">
        <f aca="false">#REF!</f>
        <v>#REF!</v>
      </c>
      <c r="P20" s="1" t="n">
        <v>6</v>
      </c>
      <c r="Q20" s="0" t="e">
        <f aca="false">IF(((C20="")),200,P20)</f>
        <v>#REF!</v>
      </c>
      <c r="R20" s="0" t="e">
        <f aca="false">SMALL($Q$15:$Q$190,P20)</f>
        <v>#REF!</v>
      </c>
      <c r="T20" s="0" t="e">
        <f aca="false">IF(R20=200,0,(INDEX(A$15:A$190,$R20)))</f>
        <v>#REF!</v>
      </c>
      <c r="V20" s="0" t="e">
        <f aca="false">IF(R20=200,0,INDEX($C$15:$C$194,$R20))</f>
        <v>#REF!</v>
      </c>
      <c r="W20" s="0" t="e">
        <f aca="false">IF(R20=200,0,INDEX($D$15:$D$190,$R20))</f>
        <v>#REF!</v>
      </c>
      <c r="Y20" s="0" t="e">
        <f aca="false">IF(R20=200,0,INDEX($F$15:$F$190,$R20))</f>
        <v>#REF!</v>
      </c>
      <c r="AC20" s="3"/>
      <c r="AD20" s="0" t="e">
        <f aca="false">IF(T20=0,"",T20)</f>
        <v>#REF!</v>
      </c>
      <c r="AF20" s="0" t="e">
        <f aca="false">IF(V20=0,"",V20)</f>
        <v>#REF!</v>
      </c>
      <c r="AN20" s="8" t="e">
        <f aca="false">#REF!</f>
        <v>#REF!</v>
      </c>
      <c r="AO20" s="9" t="e">
        <f aca="false">#REF!</f>
        <v>#REF!</v>
      </c>
      <c r="AP20" s="9" t="e">
        <f aca="false">#REF!</f>
        <v>#REF!</v>
      </c>
      <c r="AQ20" s="9" t="e">
        <f aca="false">#REF!</f>
        <v>#REF!</v>
      </c>
      <c r="AR20" s="9" t="e">
        <f aca="false">#REF!</f>
        <v>#REF!</v>
      </c>
      <c r="AS20" s="9" t="e">
        <f aca="false">#REF!</f>
        <v>#REF!</v>
      </c>
      <c r="AT20" s="9" t="e">
        <f aca="false">#REF!</f>
        <v>#REF!</v>
      </c>
      <c r="AU20" s="9" t="e">
        <f aca="false">#REF!</f>
        <v>#REF!</v>
      </c>
      <c r="AV20" s="9" t="e">
        <f aca="false">#REF!</f>
        <v>#REF!</v>
      </c>
      <c r="AW20" s="9" t="e">
        <f aca="false">#REF!</f>
        <v>#REF!</v>
      </c>
      <c r="AX20" s="9" t="e">
        <f aca="false">#REF!</f>
        <v>#REF!</v>
      </c>
      <c r="AY20" s="9" t="e">
        <f aca="false">#REF!</f>
        <v>#REF!</v>
      </c>
      <c r="AZ20" s="9" t="e">
        <f aca="false">#REF!</f>
        <v>#REF!</v>
      </c>
      <c r="BA20" s="9" t="e">
        <f aca="false">#REF!</f>
        <v>#REF!</v>
      </c>
      <c r="BB20" s="9" t="e">
        <f aca="false">#REF!</f>
        <v>#REF!</v>
      </c>
      <c r="BC20" s="9" t="e">
        <f aca="false">#REF!</f>
        <v>#REF!</v>
      </c>
      <c r="BD20" s="9" t="e">
        <f aca="false">#REF!</f>
        <v>#REF!</v>
      </c>
      <c r="BE20" s="9" t="e">
        <f aca="false">#REF!</f>
        <v>#REF!</v>
      </c>
      <c r="BF20" s="9" t="e">
        <f aca="false">#REF!</f>
        <v>#REF!</v>
      </c>
      <c r="BG20" s="9" t="e">
        <f aca="false">#REF!</f>
        <v>#REF!</v>
      </c>
      <c r="BH20" s="9" t="e">
        <f aca="false">#REF!</f>
        <v>#REF!</v>
      </c>
      <c r="BI20" s="9" t="e">
        <f aca="false">#REF!</f>
        <v>#REF!</v>
      </c>
      <c r="BK20" s="1" t="e">
        <f aca="false">SUM(BN20:CG20)</f>
        <v>#REF!</v>
      </c>
      <c r="BM20" s="10" t="e">
        <f aca="false">IF(BM21=0,0,BM21)</f>
        <v>#REF!</v>
      </c>
      <c r="BN20" s="9" t="e">
        <f aca="false">IF(AP20="",0,1)</f>
        <v>#REF!</v>
      </c>
      <c r="BO20" s="9" t="e">
        <f aca="false">IF(AQ20="",0,1)</f>
        <v>#REF!</v>
      </c>
      <c r="BP20" s="9" t="e">
        <f aca="false">IF(AR20="",0,1)</f>
        <v>#REF!</v>
      </c>
      <c r="BQ20" s="9" t="e">
        <f aca="false">IF(AS20="",0,1)</f>
        <v>#REF!</v>
      </c>
      <c r="BR20" s="9" t="e">
        <f aca="false">IF(AT20="",0,1)</f>
        <v>#REF!</v>
      </c>
      <c r="BS20" s="9" t="e">
        <f aca="false">IF(AU20="",0,1)</f>
        <v>#REF!</v>
      </c>
      <c r="BT20" s="9" t="e">
        <f aca="false">IF(AV20="",0,1)</f>
        <v>#REF!</v>
      </c>
      <c r="BU20" s="9" t="e">
        <f aca="false">IF(AW20="",0,1)</f>
        <v>#REF!</v>
      </c>
      <c r="BV20" s="9" t="e">
        <f aca="false">IF(AX20="",0,1)</f>
        <v>#REF!</v>
      </c>
      <c r="BW20" s="9" t="e">
        <f aca="false">IF(AY20="",0,1)</f>
        <v>#REF!</v>
      </c>
      <c r="BX20" s="9" t="e">
        <f aca="false">IF(AZ20="",0,1)</f>
        <v>#REF!</v>
      </c>
      <c r="BY20" s="9" t="e">
        <f aca="false">IF(BA20="",0,1)</f>
        <v>#REF!</v>
      </c>
      <c r="BZ20" s="9" t="e">
        <f aca="false">IF(BB20="",0,1)</f>
        <v>#REF!</v>
      </c>
      <c r="CA20" s="9" t="e">
        <f aca="false">IF(BC20="",0,1)</f>
        <v>#REF!</v>
      </c>
      <c r="CB20" s="9" t="e">
        <f aca="false">IF(BD20="",0,1)</f>
        <v>#REF!</v>
      </c>
      <c r="CC20" s="9" t="e">
        <f aca="false">IF(BE20="",0,1)</f>
        <v>#REF!</v>
      </c>
      <c r="CD20" s="9" t="e">
        <f aca="false">IF(BF20="",0,1)</f>
        <v>#REF!</v>
      </c>
      <c r="CE20" s="9" t="e">
        <f aca="false">IF(BG20="",0,1)</f>
        <v>#REF!</v>
      </c>
      <c r="CF20" s="9" t="e">
        <f aca="false">IF(BH20="",0,1)</f>
        <v>#REF!</v>
      </c>
      <c r="CG20" s="9" t="e">
        <f aca="false">IF(BI20="",0,1)</f>
        <v>#REF!</v>
      </c>
    </row>
    <row r="21" customFormat="false" ht="12.75" hidden="false" customHeight="false" outlineLevel="0" collapsed="false">
      <c r="P21" s="1" t="n">
        <v>7</v>
      </c>
      <c r="Q21" s="0" t="n">
        <v>7</v>
      </c>
      <c r="R21" s="0" t="e">
        <f aca="false">SMALL($Q$15:$Q$190,P21)</f>
        <v>#REF!</v>
      </c>
      <c r="T21" s="0" t="e">
        <f aca="false">IF(R21=200,0,(INDEX(A$15:A$190,$R21)))</f>
        <v>#REF!</v>
      </c>
      <c r="V21" s="0" t="e">
        <f aca="false">IF(R21=200,0,INDEX($C$15:$C$194,$R21))</f>
        <v>#REF!</v>
      </c>
      <c r="W21" s="0" t="e">
        <f aca="false">IF(R21=200,0,INDEX($D$15:$D$190,$R21))</f>
        <v>#REF!</v>
      </c>
      <c r="Y21" s="0" t="e">
        <f aca="false">IF(R21=200,0,INDEX($F$15:$F$190,$R21))</f>
        <v>#REF!</v>
      </c>
      <c r="AC21" s="3"/>
      <c r="AD21" s="0" t="e">
        <f aca="false">IF(T21=0,"",T21)</f>
        <v>#REF!</v>
      </c>
      <c r="AF21" s="0" t="e">
        <f aca="false">IF(V21=0,"",V21)</f>
        <v>#REF!</v>
      </c>
      <c r="AN21" s="8" t="e">
        <f aca="false">#REF!</f>
        <v>#REF!</v>
      </c>
      <c r="AO21" s="9" t="e">
        <f aca="false">#REF!</f>
        <v>#REF!</v>
      </c>
      <c r="AP21" s="9" t="e">
        <f aca="false">#REF!</f>
        <v>#REF!</v>
      </c>
      <c r="AQ21" s="9" t="e">
        <f aca="false">#REF!</f>
        <v>#REF!</v>
      </c>
      <c r="AR21" s="9" t="e">
        <f aca="false">#REF!</f>
        <v>#REF!</v>
      </c>
      <c r="AS21" s="9" t="e">
        <f aca="false">#REF!</f>
        <v>#REF!</v>
      </c>
      <c r="AT21" s="9" t="e">
        <f aca="false">#REF!</f>
        <v>#REF!</v>
      </c>
      <c r="AU21" s="9" t="e">
        <f aca="false">#REF!</f>
        <v>#REF!</v>
      </c>
      <c r="AV21" s="9" t="e">
        <f aca="false">#REF!</f>
        <v>#REF!</v>
      </c>
      <c r="AW21" s="9" t="e">
        <f aca="false">#REF!</f>
        <v>#REF!</v>
      </c>
      <c r="AX21" s="9" t="e">
        <f aca="false">#REF!</f>
        <v>#REF!</v>
      </c>
      <c r="AY21" s="9" t="e">
        <f aca="false">#REF!</f>
        <v>#REF!</v>
      </c>
      <c r="AZ21" s="9" t="e">
        <f aca="false">#REF!</f>
        <v>#REF!</v>
      </c>
      <c r="BA21" s="9" t="e">
        <f aca="false">#REF!</f>
        <v>#REF!</v>
      </c>
      <c r="BB21" s="9" t="e">
        <f aca="false">#REF!</f>
        <v>#REF!</v>
      </c>
      <c r="BC21" s="9" t="e">
        <f aca="false">#REF!</f>
        <v>#REF!</v>
      </c>
      <c r="BD21" s="9" t="e">
        <f aca="false">#REF!</f>
        <v>#REF!</v>
      </c>
      <c r="BE21" s="9" t="e">
        <f aca="false">#REF!</f>
        <v>#REF!</v>
      </c>
      <c r="BF21" s="9" t="e">
        <f aca="false">#REF!</f>
        <v>#REF!</v>
      </c>
      <c r="BG21" s="9" t="e">
        <f aca="false">#REF!</f>
        <v>#REF!</v>
      </c>
      <c r="BH21" s="9" t="e">
        <f aca="false">#REF!</f>
        <v>#REF!</v>
      </c>
      <c r="BI21" s="9" t="e">
        <f aca="false">#REF!</f>
        <v>#REF!</v>
      </c>
      <c r="BL21" s="1" t="e">
        <f aca="false">SUM(BN21:CG21)</f>
        <v>#REF!</v>
      </c>
      <c r="BM21" s="13" t="e">
        <f aca="false">(IF(AN21=$AP$6,0,IF(AO21=0,BL21,BK20)))</f>
        <v>#REF!</v>
      </c>
      <c r="BN21" s="1" t="e">
        <f aca="false">IF(AP21=0,0,1)</f>
        <v>#REF!</v>
      </c>
      <c r="BO21" s="1" t="e">
        <f aca="false">IF(AQ21=0,0,1)</f>
        <v>#REF!</v>
      </c>
      <c r="BP21" s="1" t="e">
        <f aca="false">IF(AR21=0,0,1)</f>
        <v>#REF!</v>
      </c>
      <c r="BQ21" s="1" t="e">
        <f aca="false">IF(AS21=0,0,1)</f>
        <v>#REF!</v>
      </c>
      <c r="BR21" s="1" t="e">
        <f aca="false">IF(AT21=0,0,1)</f>
        <v>#REF!</v>
      </c>
      <c r="BS21" s="1" t="e">
        <f aca="false">IF(AU21=0,0,1)</f>
        <v>#REF!</v>
      </c>
      <c r="BT21" s="1" t="e">
        <f aca="false">IF(AV21=0,0,1)</f>
        <v>#REF!</v>
      </c>
      <c r="BU21" s="1" t="e">
        <f aca="false">IF(AW21=0,0,1)</f>
        <v>#REF!</v>
      </c>
      <c r="BV21" s="1" t="e">
        <f aca="false">IF(AX21=0,0,1)</f>
        <v>#REF!</v>
      </c>
      <c r="BW21" s="1" t="e">
        <f aca="false">IF(AY21=0,0,1)</f>
        <v>#REF!</v>
      </c>
      <c r="BX21" s="1" t="e">
        <f aca="false">IF(AZ21=0,0,1)</f>
        <v>#REF!</v>
      </c>
      <c r="BY21" s="1" t="e">
        <f aca="false">IF(BA21=0,0,1)</f>
        <v>#REF!</v>
      </c>
      <c r="BZ21" s="1" t="e">
        <f aca="false">IF(BB21=0,0,1)</f>
        <v>#REF!</v>
      </c>
      <c r="CA21" s="1" t="e">
        <f aca="false">IF(BC21=0,0,1)</f>
        <v>#REF!</v>
      </c>
      <c r="CB21" s="1" t="e">
        <f aca="false">IF(BD21=0,0,1)</f>
        <v>#REF!</v>
      </c>
      <c r="CC21" s="1" t="e">
        <f aca="false">IF(BE21=0,0,1)</f>
        <v>#REF!</v>
      </c>
      <c r="CD21" s="1" t="e">
        <f aca="false">IF(BF21=0,0,1)</f>
        <v>#REF!</v>
      </c>
      <c r="CE21" s="1" t="e">
        <f aca="false">IF(BG21=0,0,1)</f>
        <v>#REF!</v>
      </c>
      <c r="CF21" s="1" t="e">
        <f aca="false">IF(BH21=0,0,1)</f>
        <v>#REF!</v>
      </c>
      <c r="CG21" s="1" t="e">
        <f aca="false">IF(BI21=0,0,1)</f>
        <v>#REF!</v>
      </c>
    </row>
    <row r="22" customFormat="false" ht="12.75" hidden="false" customHeight="false" outlineLevel="0" collapsed="false">
      <c r="A22" s="0" t="e">
        <f aca="false">#REF!</f>
        <v>#REF!</v>
      </c>
      <c r="C22" s="0" t="e">
        <f aca="false">#REF!</f>
        <v>#REF!</v>
      </c>
      <c r="P22" s="1" t="n">
        <v>8</v>
      </c>
      <c r="Q22" s="0" t="e">
        <f aca="false">IF(((C22="")),200,P22)</f>
        <v>#REF!</v>
      </c>
      <c r="R22" s="0" t="e">
        <f aca="false">SMALL($Q$15:$Q$190,P22)</f>
        <v>#REF!</v>
      </c>
      <c r="T22" s="0" t="e">
        <f aca="false">IF(R22=200,0,(INDEX(A$15:A$190,$R22)))</f>
        <v>#REF!</v>
      </c>
      <c r="V22" s="0" t="e">
        <f aca="false">IF(R22=200,0,INDEX($C$15:$C$194,$R22))</f>
        <v>#REF!</v>
      </c>
      <c r="W22" s="0" t="e">
        <f aca="false">IF(R22=200,0,INDEX($D$15:$D$190,$R22))</f>
        <v>#REF!</v>
      </c>
      <c r="Y22" s="0" t="e">
        <f aca="false">IF(R22=200,0,INDEX($F$15:$F$190,$R22))</f>
        <v>#REF!</v>
      </c>
      <c r="AC22" s="3"/>
      <c r="AD22" s="0" t="e">
        <f aca="false">IF(T22=0,"",T22)</f>
        <v>#REF!</v>
      </c>
      <c r="AF22" s="0" t="e">
        <f aca="false">IF(V22=0,"",V22)</f>
        <v>#REF!</v>
      </c>
      <c r="AN22" s="8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</row>
    <row r="23" customFormat="false" ht="12.75" hidden="false" customHeight="false" outlineLevel="0" collapsed="false">
      <c r="P23" s="1" t="n">
        <v>9</v>
      </c>
      <c r="Q23" s="0" t="n">
        <v>9</v>
      </c>
      <c r="R23" s="0" t="e">
        <f aca="false">SMALL($Q$15:$Q$190,P23)</f>
        <v>#REF!</v>
      </c>
      <c r="T23" s="0" t="e">
        <f aca="false">IF(R23=200,0,(INDEX(A$15:A$190,$R23)))</f>
        <v>#REF!</v>
      </c>
      <c r="V23" s="0" t="e">
        <f aca="false">IF(R23=200,0,INDEX($C$15:$C$194,$R23))</f>
        <v>#REF!</v>
      </c>
      <c r="W23" s="0" t="e">
        <f aca="false">IF(R23=200,0,INDEX($D$15:$D$190,$R23))</f>
        <v>#REF!</v>
      </c>
      <c r="Y23" s="0" t="e">
        <f aca="false">IF(R23=200,0,INDEX($F$15:$F$190,$R23))</f>
        <v>#REF!</v>
      </c>
      <c r="AC23" s="3"/>
      <c r="AD23" s="0" t="e">
        <f aca="false">IF(T23=0,"",T23)</f>
        <v>#REF!</v>
      </c>
      <c r="AF23" s="0" t="e">
        <f aca="false">IF(V23=0,"",V23)</f>
        <v>#REF!</v>
      </c>
      <c r="AN23" s="8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</row>
    <row r="24" customFormat="false" ht="12.75" hidden="false" customHeight="false" outlineLevel="0" collapsed="false">
      <c r="A24" s="0" t="e">
        <f aca="false">#REF!</f>
        <v>#REF!</v>
      </c>
      <c r="C24" s="0" t="e">
        <f aca="false">#REF!</f>
        <v>#REF!</v>
      </c>
      <c r="P24" s="1" t="n">
        <v>10</v>
      </c>
      <c r="Q24" s="0" t="e">
        <f aca="false">IF(((C24="")),200,P24)</f>
        <v>#REF!</v>
      </c>
      <c r="R24" s="0" t="e">
        <f aca="false">SMALL($Q$15:$Q$190,P24)</f>
        <v>#REF!</v>
      </c>
      <c r="T24" s="0" t="e">
        <f aca="false">IF(R24=200,0,(INDEX(A$15:A$190,$R24)))</f>
        <v>#REF!</v>
      </c>
      <c r="V24" s="0" t="e">
        <f aca="false">IF(R24=200,0,INDEX($C$15:$C$194,$R24))</f>
        <v>#REF!</v>
      </c>
      <c r="W24" s="0" t="e">
        <f aca="false">IF(R24=200,0,INDEX($D$15:$D$190,$R24))</f>
        <v>#REF!</v>
      </c>
      <c r="Y24" s="0" t="e">
        <f aca="false">IF(R24=200,0,INDEX($F$15:$F$190,$R24))</f>
        <v>#REF!</v>
      </c>
      <c r="AC24" s="3"/>
      <c r="AD24" s="0" t="e">
        <f aca="false">IF(T24=0,"",T24)</f>
        <v>#REF!</v>
      </c>
      <c r="AF24" s="0" t="e">
        <f aca="false">IF(V24=0,"",V24)</f>
        <v>#REF!</v>
      </c>
    </row>
    <row r="25" customFormat="false" ht="12.75" hidden="false" customHeight="false" outlineLevel="0" collapsed="false">
      <c r="P25" s="1" t="n">
        <v>11</v>
      </c>
      <c r="Q25" s="0" t="n">
        <v>11</v>
      </c>
      <c r="R25" s="0" t="e">
        <f aca="false">SMALL($Q$15:$Q$190,P25)</f>
        <v>#REF!</v>
      </c>
      <c r="T25" s="0" t="e">
        <f aca="false">IF(R25=200,0,(INDEX(A$15:A$190,$R25)))</f>
        <v>#REF!</v>
      </c>
      <c r="V25" s="0" t="e">
        <f aca="false">IF(R25=200,0,INDEX($C$15:$C$194,$R25))</f>
        <v>#REF!</v>
      </c>
      <c r="W25" s="0" t="e">
        <f aca="false">IF(R25=200,0,INDEX($D$15:$D$190,$R25))</f>
        <v>#REF!</v>
      </c>
      <c r="Y25" s="0" t="e">
        <f aca="false">IF(R25=200,0,INDEX($F$15:$F$190,$R25))</f>
        <v>#REF!</v>
      </c>
      <c r="AC25" s="3"/>
      <c r="AD25" s="0" t="e">
        <f aca="false">IF(T25=0,"",T25)</f>
        <v>#REF!</v>
      </c>
      <c r="AF25" s="0" t="e">
        <f aca="false">IF(V25=0,"",V25)</f>
        <v>#REF!</v>
      </c>
      <c r="AN25" s="8" t="e">
        <f aca="false">#REF!</f>
        <v>#REF!</v>
      </c>
      <c r="AO25" s="9" t="e">
        <f aca="false">#REF!</f>
        <v>#REF!</v>
      </c>
      <c r="AP25" s="9" t="e">
        <f aca="false">#REF!</f>
        <v>#REF!</v>
      </c>
      <c r="AQ25" s="9" t="e">
        <f aca="false">#REF!</f>
        <v>#REF!</v>
      </c>
      <c r="AR25" s="9" t="e">
        <f aca="false">#REF!</f>
        <v>#REF!</v>
      </c>
      <c r="AS25" s="9" t="e">
        <f aca="false">#REF!</f>
        <v>#REF!</v>
      </c>
      <c r="AT25" s="9" t="e">
        <f aca="false">#REF!</f>
        <v>#REF!</v>
      </c>
      <c r="AU25" s="9" t="e">
        <f aca="false">#REF!</f>
        <v>#REF!</v>
      </c>
      <c r="AV25" s="9" t="e">
        <f aca="false">#REF!</f>
        <v>#REF!</v>
      </c>
      <c r="AW25" s="9" t="e">
        <f aca="false">#REF!</f>
        <v>#REF!</v>
      </c>
      <c r="AX25" s="9" t="e">
        <f aca="false">#REF!</f>
        <v>#REF!</v>
      </c>
      <c r="AY25" s="9" t="e">
        <f aca="false">#REF!</f>
        <v>#REF!</v>
      </c>
      <c r="AZ25" s="9" t="e">
        <f aca="false">#REF!</f>
        <v>#REF!</v>
      </c>
      <c r="BA25" s="9" t="e">
        <f aca="false">#REF!</f>
        <v>#REF!</v>
      </c>
      <c r="BB25" s="9" t="e">
        <f aca="false">#REF!</f>
        <v>#REF!</v>
      </c>
      <c r="BC25" s="9" t="e">
        <f aca="false">#REF!</f>
        <v>#REF!</v>
      </c>
      <c r="BD25" s="9" t="e">
        <f aca="false">#REF!</f>
        <v>#REF!</v>
      </c>
      <c r="BE25" s="9" t="e">
        <f aca="false">#REF!</f>
        <v>#REF!</v>
      </c>
      <c r="BF25" s="9" t="e">
        <f aca="false">#REF!</f>
        <v>#REF!</v>
      </c>
      <c r="BG25" s="9" t="e">
        <f aca="false">#REF!</f>
        <v>#REF!</v>
      </c>
      <c r="BH25" s="9" t="e">
        <f aca="false">#REF!</f>
        <v>#REF!</v>
      </c>
      <c r="BI25" s="9" t="e">
        <f aca="false">#REF!</f>
        <v>#REF!</v>
      </c>
      <c r="BK25" s="1" t="e">
        <f aca="false">SUM(BN25:CG25)</f>
        <v>#REF!</v>
      </c>
      <c r="BM25" s="10" t="e">
        <f aca="false">IF(BM26=0,0,BM26)</f>
        <v>#REF!</v>
      </c>
      <c r="BN25" s="9" t="e">
        <f aca="false">IF(AP25="",0,1)</f>
        <v>#REF!</v>
      </c>
      <c r="BO25" s="9" t="e">
        <f aca="false">IF(AQ25="",0,1)</f>
        <v>#REF!</v>
      </c>
      <c r="BP25" s="9" t="e">
        <f aca="false">IF(AR25="",0,1)</f>
        <v>#REF!</v>
      </c>
      <c r="BQ25" s="9" t="e">
        <f aca="false">IF(AS25="",0,1)</f>
        <v>#REF!</v>
      </c>
      <c r="BR25" s="9" t="e">
        <f aca="false">IF(AT25="",0,1)</f>
        <v>#REF!</v>
      </c>
      <c r="BS25" s="9" t="e">
        <f aca="false">IF(AU25="",0,1)</f>
        <v>#REF!</v>
      </c>
      <c r="BT25" s="9" t="e">
        <f aca="false">IF(AV25="",0,1)</f>
        <v>#REF!</v>
      </c>
      <c r="BU25" s="9" t="e">
        <f aca="false">IF(AW25="",0,1)</f>
        <v>#REF!</v>
      </c>
      <c r="BV25" s="9" t="e">
        <f aca="false">IF(AX25="",0,1)</f>
        <v>#REF!</v>
      </c>
      <c r="BW25" s="9" t="e">
        <f aca="false">IF(AY25="",0,1)</f>
        <v>#REF!</v>
      </c>
      <c r="BX25" s="9" t="e">
        <f aca="false">IF(AZ25="",0,1)</f>
        <v>#REF!</v>
      </c>
      <c r="BY25" s="9" t="e">
        <f aca="false">IF(BA25="",0,1)</f>
        <v>#REF!</v>
      </c>
      <c r="BZ25" s="9" t="e">
        <f aca="false">IF(BB25="",0,1)</f>
        <v>#REF!</v>
      </c>
      <c r="CA25" s="9" t="e">
        <f aca="false">IF(BC25="",0,1)</f>
        <v>#REF!</v>
      </c>
      <c r="CB25" s="9" t="e">
        <f aca="false">IF(BD25="",0,1)</f>
        <v>#REF!</v>
      </c>
      <c r="CC25" s="9" t="e">
        <f aca="false">IF(BE25="",0,1)</f>
        <v>#REF!</v>
      </c>
      <c r="CD25" s="9" t="e">
        <f aca="false">IF(BF25="",0,1)</f>
        <v>#REF!</v>
      </c>
      <c r="CE25" s="9" t="e">
        <f aca="false">IF(BG25="",0,1)</f>
        <v>#REF!</v>
      </c>
      <c r="CF25" s="9" t="e">
        <f aca="false">IF(BH25="",0,1)</f>
        <v>#REF!</v>
      </c>
      <c r="CG25" s="9" t="e">
        <f aca="false">IF(BI25="",0,1)</f>
        <v>#REF!</v>
      </c>
    </row>
    <row r="26" customFormat="false" ht="12.75" hidden="false" customHeight="false" outlineLevel="0" collapsed="false">
      <c r="A26" s="0" t="e">
        <f aca="false">#REF!</f>
        <v>#REF!</v>
      </c>
      <c r="C26" s="0" t="e">
        <f aca="false">#REF!</f>
        <v>#REF!</v>
      </c>
      <c r="P26" s="1" t="n">
        <v>12</v>
      </c>
      <c r="Q26" s="0" t="e">
        <f aca="false">IF(((C26="")),200,P26)</f>
        <v>#REF!</v>
      </c>
      <c r="R26" s="0" t="e">
        <f aca="false">SMALL($Q$15:$Q$190,P26)</f>
        <v>#REF!</v>
      </c>
      <c r="T26" s="0" t="e">
        <f aca="false">IF(R26=200,0,(INDEX(A$15:A$190,$R26)))</f>
        <v>#REF!</v>
      </c>
      <c r="V26" s="0" t="e">
        <f aca="false">IF(R26=200,0,INDEX($C$15:$C$194,$R26))</f>
        <v>#REF!</v>
      </c>
      <c r="W26" s="0" t="e">
        <f aca="false">IF(R26=200,0,INDEX($D$15:$D$190,$R26))</f>
        <v>#REF!</v>
      </c>
      <c r="Y26" s="0" t="e">
        <f aca="false">IF(R26=200,0,INDEX($F$15:$F$190,$R26))</f>
        <v>#REF!</v>
      </c>
      <c r="AC26" s="3"/>
      <c r="AD26" s="0" t="e">
        <f aca="false">IF(T26=0,"",T26)</f>
        <v>#REF!</v>
      </c>
      <c r="AF26" s="0" t="e">
        <f aca="false">IF(V26=0,"",V26)</f>
        <v>#REF!</v>
      </c>
      <c r="AN26" s="8" t="e">
        <f aca="false">#REF!</f>
        <v>#REF!</v>
      </c>
      <c r="AO26" s="9" t="e">
        <f aca="false">#REF!</f>
        <v>#REF!</v>
      </c>
      <c r="AP26" s="9" t="e">
        <f aca="false">#REF!</f>
        <v>#REF!</v>
      </c>
      <c r="AQ26" s="9" t="e">
        <f aca="false">#REF!</f>
        <v>#REF!</v>
      </c>
      <c r="AR26" s="9" t="e">
        <f aca="false">#REF!</f>
        <v>#REF!</v>
      </c>
      <c r="AS26" s="9" t="e">
        <f aca="false">#REF!</f>
        <v>#REF!</v>
      </c>
      <c r="AT26" s="9" t="e">
        <f aca="false">#REF!</f>
        <v>#REF!</v>
      </c>
      <c r="AU26" s="9" t="e">
        <f aca="false">#REF!</f>
        <v>#REF!</v>
      </c>
      <c r="AV26" s="9" t="e">
        <f aca="false">#REF!</f>
        <v>#REF!</v>
      </c>
      <c r="AW26" s="9" t="e">
        <f aca="false">#REF!</f>
        <v>#REF!</v>
      </c>
      <c r="AX26" s="9" t="e">
        <f aca="false">#REF!</f>
        <v>#REF!</v>
      </c>
      <c r="AY26" s="9" t="e">
        <f aca="false">#REF!</f>
        <v>#REF!</v>
      </c>
      <c r="AZ26" s="9" t="e">
        <f aca="false">#REF!</f>
        <v>#REF!</v>
      </c>
      <c r="BA26" s="9" t="e">
        <f aca="false">#REF!</f>
        <v>#REF!</v>
      </c>
      <c r="BB26" s="9" t="e">
        <f aca="false">#REF!</f>
        <v>#REF!</v>
      </c>
      <c r="BC26" s="9" t="e">
        <f aca="false">#REF!</f>
        <v>#REF!</v>
      </c>
      <c r="BD26" s="9" t="e">
        <f aca="false">#REF!</f>
        <v>#REF!</v>
      </c>
      <c r="BE26" s="9" t="e">
        <f aca="false">#REF!</f>
        <v>#REF!</v>
      </c>
      <c r="BF26" s="9" t="e">
        <f aca="false">#REF!</f>
        <v>#REF!</v>
      </c>
      <c r="BG26" s="9" t="e">
        <f aca="false">#REF!</f>
        <v>#REF!</v>
      </c>
      <c r="BH26" s="9" t="e">
        <f aca="false">#REF!</f>
        <v>#REF!</v>
      </c>
      <c r="BI26" s="9" t="e">
        <f aca="false">#REF!</f>
        <v>#REF!</v>
      </c>
      <c r="BL26" s="1" t="e">
        <f aca="false">SUM(BN26:CG26)</f>
        <v>#REF!</v>
      </c>
      <c r="BM26" s="13" t="e">
        <f aca="false">(IF(AN26=$AP$6,0,IF(AO26=0,BL26,BK25)))</f>
        <v>#REF!</v>
      </c>
      <c r="BN26" s="1" t="e">
        <f aca="false">IF(AP26=0,0,1)</f>
        <v>#REF!</v>
      </c>
      <c r="BO26" s="1" t="e">
        <f aca="false">IF(AQ26=0,0,1)</f>
        <v>#REF!</v>
      </c>
      <c r="BP26" s="1" t="e">
        <f aca="false">IF(AR26=0,0,1)</f>
        <v>#REF!</v>
      </c>
      <c r="BQ26" s="1" t="e">
        <f aca="false">IF(AS26=0,0,1)</f>
        <v>#REF!</v>
      </c>
      <c r="BR26" s="1" t="e">
        <f aca="false">IF(AT26=0,0,1)</f>
        <v>#REF!</v>
      </c>
      <c r="BS26" s="1" t="e">
        <f aca="false">IF(AU26=0,0,1)</f>
        <v>#REF!</v>
      </c>
      <c r="BT26" s="1" t="e">
        <f aca="false">IF(AV26=0,0,1)</f>
        <v>#REF!</v>
      </c>
      <c r="BU26" s="1" t="e">
        <f aca="false">IF(AW26=0,0,1)</f>
        <v>#REF!</v>
      </c>
      <c r="BV26" s="1" t="e">
        <f aca="false">IF(AX26=0,0,1)</f>
        <v>#REF!</v>
      </c>
      <c r="BW26" s="1" t="e">
        <f aca="false">IF(AY26=0,0,1)</f>
        <v>#REF!</v>
      </c>
      <c r="BX26" s="1" t="e">
        <f aca="false">IF(AZ26=0,0,1)</f>
        <v>#REF!</v>
      </c>
      <c r="BY26" s="1" t="e">
        <f aca="false">IF(BA26=0,0,1)</f>
        <v>#REF!</v>
      </c>
      <c r="BZ26" s="1" t="e">
        <f aca="false">IF(BB26=0,0,1)</f>
        <v>#REF!</v>
      </c>
      <c r="CA26" s="1" t="e">
        <f aca="false">IF(BC26=0,0,1)</f>
        <v>#REF!</v>
      </c>
      <c r="CB26" s="1" t="e">
        <f aca="false">IF(BD26=0,0,1)</f>
        <v>#REF!</v>
      </c>
      <c r="CC26" s="1" t="e">
        <f aca="false">IF(BE26=0,0,1)</f>
        <v>#REF!</v>
      </c>
      <c r="CD26" s="1" t="e">
        <f aca="false">IF(BF26=0,0,1)</f>
        <v>#REF!</v>
      </c>
      <c r="CE26" s="1" t="e">
        <f aca="false">IF(BG26=0,0,1)</f>
        <v>#REF!</v>
      </c>
      <c r="CF26" s="1" t="e">
        <f aca="false">IF(BH26=0,0,1)</f>
        <v>#REF!</v>
      </c>
      <c r="CG26" s="1" t="e">
        <f aca="false">IF(BI26=0,0,1)</f>
        <v>#REF!</v>
      </c>
    </row>
    <row r="27" customFormat="false" ht="12.75" hidden="false" customHeight="false" outlineLevel="0" collapsed="false">
      <c r="P27" s="1" t="n">
        <v>13</v>
      </c>
      <c r="Q27" s="0" t="n">
        <f aca="false">IF(((C27="")),200,P27)</f>
        <v>200</v>
      </c>
      <c r="R27" s="0" t="e">
        <f aca="false">SMALL($Q$15:$Q$190,P27)</f>
        <v>#REF!</v>
      </c>
      <c r="T27" s="0" t="e">
        <f aca="false">IF(R27=200,0,(INDEX(A$15:A$190,$R27)))</f>
        <v>#REF!</v>
      </c>
      <c r="V27" s="0" t="e">
        <f aca="false">IF(R27=200,0,INDEX($C$15:$C$194,$R27))</f>
        <v>#REF!</v>
      </c>
      <c r="W27" s="0" t="e">
        <f aca="false">IF(R27=200,0,INDEX($D$15:$D$190,$R27))</f>
        <v>#REF!</v>
      </c>
      <c r="Y27" s="0" t="e">
        <f aca="false">IF(R27=200,0,INDEX($F$15:$F$190,$R27))</f>
        <v>#REF!</v>
      </c>
      <c r="AC27" s="3"/>
      <c r="AD27" s="0" t="e">
        <f aca="false">IF(T27=0,"",T27)</f>
        <v>#REF!</v>
      </c>
      <c r="AF27" s="0" t="e">
        <f aca="false">IF(V27=0,"",V27)</f>
        <v>#REF!</v>
      </c>
    </row>
    <row r="28" customFormat="false" ht="12.75" hidden="false" customHeight="false" outlineLevel="0" collapsed="false">
      <c r="A28" s="0" t="e">
        <f aca="false">#REF!</f>
        <v>#REF!</v>
      </c>
      <c r="C28" s="0" t="e">
        <f aca="false">#REF!</f>
        <v>#REF!</v>
      </c>
      <c r="P28" s="1" t="n">
        <v>14</v>
      </c>
      <c r="Q28" s="0" t="e">
        <f aca="false">IF(((C28="")),200,P28)</f>
        <v>#REF!</v>
      </c>
      <c r="R28" s="0" t="e">
        <f aca="false">SMALL($Q$15:$Q$190,P28)</f>
        <v>#REF!</v>
      </c>
      <c r="T28" s="0" t="e">
        <f aca="false">IF(R28=200,0,(INDEX(A$15:A$190,$R28)))</f>
        <v>#REF!</v>
      </c>
      <c r="V28" s="0" t="e">
        <f aca="false">IF(R28=200,0,INDEX($C$15:$C$194,$R28))</f>
        <v>#REF!</v>
      </c>
      <c r="W28" s="0" t="e">
        <f aca="false">IF(R28=200,0,INDEX($D$15:$D$190,$R28))</f>
        <v>#REF!</v>
      </c>
      <c r="Y28" s="0" t="e">
        <f aca="false">IF(R28=200,0,INDEX($F$15:$F$190,$R28))</f>
        <v>#REF!</v>
      </c>
      <c r="AC28" s="3"/>
      <c r="AD28" s="0" t="e">
        <f aca="false">IF(T28=0,"",T28)</f>
        <v>#REF!</v>
      </c>
      <c r="AF28" s="0" t="e">
        <f aca="false">IF(V28=0,"",V28)</f>
        <v>#REF!</v>
      </c>
    </row>
    <row r="29" customFormat="false" ht="12.75" hidden="false" customHeight="false" outlineLevel="0" collapsed="false">
      <c r="C29" s="0" t="e">
        <f aca="false">#REF!</f>
        <v>#REF!</v>
      </c>
      <c r="P29" s="1" t="n">
        <v>15</v>
      </c>
      <c r="Q29" s="0" t="e">
        <f aca="false">IF(((C29="")),200,P29)</f>
        <v>#REF!</v>
      </c>
      <c r="R29" s="0" t="e">
        <f aca="false">SMALL($Q$15:$Q$190,P29)</f>
        <v>#REF!</v>
      </c>
      <c r="T29" s="0" t="e">
        <f aca="false">IF(R29=200,0,(INDEX(A$15:A$190,$R29)))</f>
        <v>#REF!</v>
      </c>
      <c r="V29" s="0" t="e">
        <f aca="false">IF(R29=200,0,INDEX($C$15:$C$194,$R29))</f>
        <v>#REF!</v>
      </c>
      <c r="W29" s="0" t="e">
        <f aca="false">IF(R29=200,0,INDEX($D$15:$D$190,$R29))</f>
        <v>#REF!</v>
      </c>
      <c r="Y29" s="0" t="e">
        <f aca="false">IF(R29=200,0,INDEX($F$15:$F$190,$R29))</f>
        <v>#REF!</v>
      </c>
      <c r="AC29" s="3"/>
      <c r="AD29" s="0" t="e">
        <f aca="false">IF(T29=0,"",T29)</f>
        <v>#REF!</v>
      </c>
      <c r="AF29" s="0" t="e">
        <f aca="false">IF(V29=0,"",V29)</f>
        <v>#REF!</v>
      </c>
    </row>
    <row r="30" customFormat="false" ht="12.75" hidden="false" customHeight="false" outlineLevel="0" collapsed="false">
      <c r="C30" s="0" t="e">
        <f aca="false">#REF!</f>
        <v>#REF!</v>
      </c>
      <c r="P30" s="1" t="n">
        <v>16</v>
      </c>
      <c r="Q30" s="0" t="e">
        <f aca="false">IF(((C30="")),200,P30)</f>
        <v>#REF!</v>
      </c>
      <c r="R30" s="0" t="e">
        <f aca="false">SMALL($Q$15:$Q$190,P30)</f>
        <v>#REF!</v>
      </c>
      <c r="T30" s="0" t="e">
        <f aca="false">IF(R30=200,0,(INDEX(A$15:A$190,$R30)))</f>
        <v>#REF!</v>
      </c>
      <c r="V30" s="0" t="e">
        <f aca="false">IF(R30=200,0,INDEX($C$15:$C$194,$R30))</f>
        <v>#REF!</v>
      </c>
      <c r="W30" s="0" t="e">
        <f aca="false">IF(R30=200,0,INDEX($D$15:$D$190,$R30))</f>
        <v>#REF!</v>
      </c>
      <c r="Y30" s="0" t="e">
        <f aca="false">IF(R30=200,0,INDEX($F$15:$F$190,$R30))</f>
        <v>#REF!</v>
      </c>
      <c r="AC30" s="3"/>
      <c r="AD30" s="0" t="e">
        <f aca="false">IF(T30=0,"",T30)</f>
        <v>#REF!</v>
      </c>
      <c r="AF30" s="0" t="e">
        <f aca="false">IF(V30=0,"",V30)</f>
        <v>#REF!</v>
      </c>
      <c r="AN30" s="8" t="e">
        <f aca="false">#REF!</f>
        <v>#REF!</v>
      </c>
      <c r="AO30" s="9" t="e">
        <f aca="false">#REF!</f>
        <v>#REF!</v>
      </c>
      <c r="AP30" s="9" t="e">
        <f aca="false">#REF!</f>
        <v>#REF!</v>
      </c>
      <c r="AQ30" s="9" t="e">
        <f aca="false">#REF!</f>
        <v>#REF!</v>
      </c>
      <c r="AR30" s="9" t="e">
        <f aca="false">#REF!</f>
        <v>#REF!</v>
      </c>
      <c r="AS30" s="9" t="e">
        <f aca="false">#REF!</f>
        <v>#REF!</v>
      </c>
      <c r="AT30" s="9" t="e">
        <f aca="false">#REF!</f>
        <v>#REF!</v>
      </c>
      <c r="AU30" s="9" t="e">
        <f aca="false">#REF!</f>
        <v>#REF!</v>
      </c>
      <c r="AV30" s="9" t="e">
        <f aca="false">#REF!</f>
        <v>#REF!</v>
      </c>
      <c r="AW30" s="9" t="e">
        <f aca="false">#REF!</f>
        <v>#REF!</v>
      </c>
      <c r="AX30" s="9" t="e">
        <f aca="false">#REF!</f>
        <v>#REF!</v>
      </c>
      <c r="AY30" s="9" t="e">
        <f aca="false">#REF!</f>
        <v>#REF!</v>
      </c>
      <c r="AZ30" s="9" t="e">
        <f aca="false">#REF!</f>
        <v>#REF!</v>
      </c>
      <c r="BA30" s="9" t="e">
        <f aca="false">#REF!</f>
        <v>#REF!</v>
      </c>
      <c r="BB30" s="9" t="e">
        <f aca="false">#REF!</f>
        <v>#REF!</v>
      </c>
      <c r="BC30" s="9" t="e">
        <f aca="false">#REF!</f>
        <v>#REF!</v>
      </c>
      <c r="BD30" s="9" t="e">
        <f aca="false">#REF!</f>
        <v>#REF!</v>
      </c>
      <c r="BE30" s="9" t="e">
        <f aca="false">#REF!</f>
        <v>#REF!</v>
      </c>
      <c r="BF30" s="9" t="e">
        <f aca="false">#REF!</f>
        <v>#REF!</v>
      </c>
      <c r="BG30" s="9" t="e">
        <f aca="false">#REF!</f>
        <v>#REF!</v>
      </c>
      <c r="BH30" s="9" t="e">
        <f aca="false">#REF!</f>
        <v>#REF!</v>
      </c>
      <c r="BI30" s="9" t="e">
        <f aca="false">#REF!</f>
        <v>#REF!</v>
      </c>
      <c r="BK30" s="1" t="e">
        <f aca="false">SUM(BN30:CG30)</f>
        <v>#REF!</v>
      </c>
      <c r="BM30" s="10" t="e">
        <f aca="false">IF(BM31=0,0,BM31)</f>
        <v>#REF!</v>
      </c>
      <c r="BN30" s="9" t="e">
        <f aca="false">IF(AP30="",0,1)</f>
        <v>#REF!</v>
      </c>
      <c r="BO30" s="9" t="e">
        <f aca="false">IF(AQ30="",0,1)</f>
        <v>#REF!</v>
      </c>
      <c r="BP30" s="9" t="e">
        <f aca="false">IF(AR30="",0,1)</f>
        <v>#REF!</v>
      </c>
      <c r="BQ30" s="9" t="e">
        <f aca="false">IF(AS30="",0,1)</f>
        <v>#REF!</v>
      </c>
      <c r="BR30" s="9" t="e">
        <f aca="false">IF(AT30="",0,1)</f>
        <v>#REF!</v>
      </c>
      <c r="BS30" s="9" t="e">
        <f aca="false">IF(AU30="",0,1)</f>
        <v>#REF!</v>
      </c>
      <c r="BT30" s="9" t="e">
        <f aca="false">IF(AV30="",0,1)</f>
        <v>#REF!</v>
      </c>
      <c r="BU30" s="9" t="e">
        <f aca="false">IF(AW30="",0,1)</f>
        <v>#REF!</v>
      </c>
      <c r="BV30" s="9" t="e">
        <f aca="false">IF(AX30="",0,1)</f>
        <v>#REF!</v>
      </c>
      <c r="BW30" s="9" t="e">
        <f aca="false">IF(AY30="",0,1)</f>
        <v>#REF!</v>
      </c>
      <c r="BX30" s="9" t="e">
        <f aca="false">IF(AZ30="",0,1)</f>
        <v>#REF!</v>
      </c>
      <c r="BY30" s="9" t="e">
        <f aca="false">IF(BA30="",0,1)</f>
        <v>#REF!</v>
      </c>
      <c r="BZ30" s="9" t="e">
        <f aca="false">IF(BB30="",0,1)</f>
        <v>#REF!</v>
      </c>
      <c r="CA30" s="9" t="e">
        <f aca="false">IF(BC30="",0,1)</f>
        <v>#REF!</v>
      </c>
      <c r="CB30" s="9" t="e">
        <f aca="false">IF(BD30="",0,1)</f>
        <v>#REF!</v>
      </c>
      <c r="CC30" s="9" t="e">
        <f aca="false">IF(BE30="",0,1)</f>
        <v>#REF!</v>
      </c>
      <c r="CD30" s="9" t="e">
        <f aca="false">IF(BF30="",0,1)</f>
        <v>#REF!</v>
      </c>
      <c r="CE30" s="9" t="e">
        <f aca="false">IF(BG30="",0,1)</f>
        <v>#REF!</v>
      </c>
      <c r="CF30" s="9" t="e">
        <f aca="false">IF(BH30="",0,1)</f>
        <v>#REF!</v>
      </c>
      <c r="CG30" s="9" t="e">
        <f aca="false">IF(BI30="",0,1)</f>
        <v>#REF!</v>
      </c>
    </row>
    <row r="31" customFormat="false" ht="12.75" hidden="false" customHeight="false" outlineLevel="0" collapsed="false">
      <c r="P31" s="1" t="n">
        <v>17</v>
      </c>
      <c r="Q31" s="0" t="n">
        <v>17</v>
      </c>
      <c r="R31" s="0" t="e">
        <f aca="false">SMALL($Q$15:$Q$190,P31)</f>
        <v>#REF!</v>
      </c>
      <c r="T31" s="0" t="e">
        <f aca="false">IF(R31=200,0,(INDEX(A$15:A$190,$R31)))</f>
        <v>#REF!</v>
      </c>
      <c r="V31" s="0" t="e">
        <f aca="false">IF(R31=200,0,INDEX($C$15:$C$194,$R31))</f>
        <v>#REF!</v>
      </c>
      <c r="W31" s="0" t="e">
        <f aca="false">IF(R31=200,0,INDEX($D$15:$D$190,$R31))</f>
        <v>#REF!</v>
      </c>
      <c r="Y31" s="0" t="e">
        <f aca="false">IF(R31=200,0,INDEX($F$15:$F$190,$R31))</f>
        <v>#REF!</v>
      </c>
      <c r="AC31" s="3"/>
      <c r="AD31" s="0" t="e">
        <f aca="false">IF(T31=0,"",T31)</f>
        <v>#REF!</v>
      </c>
      <c r="AF31" s="0" t="e">
        <f aca="false">IF(V31=0,"",V31)</f>
        <v>#REF!</v>
      </c>
      <c r="AN31" s="8" t="e">
        <f aca="false">#REF!</f>
        <v>#REF!</v>
      </c>
      <c r="AO31" s="9" t="e">
        <f aca="false">#REF!</f>
        <v>#REF!</v>
      </c>
      <c r="AP31" s="9" t="e">
        <f aca="false">#REF!</f>
        <v>#REF!</v>
      </c>
      <c r="AQ31" s="9" t="e">
        <f aca="false">#REF!</f>
        <v>#REF!</v>
      </c>
      <c r="AR31" s="9" t="e">
        <f aca="false">#REF!</f>
        <v>#REF!</v>
      </c>
      <c r="AS31" s="9" t="e">
        <f aca="false">#REF!</f>
        <v>#REF!</v>
      </c>
      <c r="AT31" s="9" t="e">
        <f aca="false">#REF!</f>
        <v>#REF!</v>
      </c>
      <c r="AU31" s="9" t="e">
        <f aca="false">#REF!</f>
        <v>#REF!</v>
      </c>
      <c r="AV31" s="9" t="e">
        <f aca="false">#REF!</f>
        <v>#REF!</v>
      </c>
      <c r="AW31" s="9" t="e">
        <f aca="false">#REF!</f>
        <v>#REF!</v>
      </c>
      <c r="AX31" s="9" t="e">
        <f aca="false">#REF!</f>
        <v>#REF!</v>
      </c>
      <c r="AY31" s="9" t="e">
        <f aca="false">#REF!</f>
        <v>#REF!</v>
      </c>
      <c r="AZ31" s="9" t="e">
        <f aca="false">#REF!</f>
        <v>#REF!</v>
      </c>
      <c r="BA31" s="9" t="e">
        <f aca="false">#REF!</f>
        <v>#REF!</v>
      </c>
      <c r="BB31" s="9" t="e">
        <f aca="false">#REF!</f>
        <v>#REF!</v>
      </c>
      <c r="BC31" s="9" t="e">
        <f aca="false">#REF!</f>
        <v>#REF!</v>
      </c>
      <c r="BD31" s="9" t="e">
        <f aca="false">#REF!</f>
        <v>#REF!</v>
      </c>
      <c r="BE31" s="9" t="e">
        <f aca="false">#REF!</f>
        <v>#REF!</v>
      </c>
      <c r="BF31" s="9" t="e">
        <f aca="false">#REF!</f>
        <v>#REF!</v>
      </c>
      <c r="BG31" s="9" t="e">
        <f aca="false">#REF!</f>
        <v>#REF!</v>
      </c>
      <c r="BH31" s="9" t="e">
        <f aca="false">#REF!</f>
        <v>#REF!</v>
      </c>
      <c r="BI31" s="9" t="e">
        <f aca="false">#REF!</f>
        <v>#REF!</v>
      </c>
      <c r="BL31" s="1" t="e">
        <f aca="false">SUM(BN31:CG31)</f>
        <v>#REF!</v>
      </c>
      <c r="BM31" s="13" t="e">
        <f aca="false">(IF(AN31=$AP$6,0,IF(AO31=0,BL31,BK30)))</f>
        <v>#REF!</v>
      </c>
      <c r="BN31" s="1" t="e">
        <f aca="false">IF(AP31=0,0,1)</f>
        <v>#REF!</v>
      </c>
      <c r="BO31" s="1" t="e">
        <f aca="false">IF(AQ31=0,0,1)</f>
        <v>#REF!</v>
      </c>
      <c r="BP31" s="1" t="e">
        <f aca="false">IF(AR31=0,0,1)</f>
        <v>#REF!</v>
      </c>
      <c r="BQ31" s="1" t="e">
        <f aca="false">IF(AS31=0,0,1)</f>
        <v>#REF!</v>
      </c>
      <c r="BR31" s="1" t="e">
        <f aca="false">IF(AT31=0,0,1)</f>
        <v>#REF!</v>
      </c>
      <c r="BS31" s="1" t="e">
        <f aca="false">IF(AU31=0,0,1)</f>
        <v>#REF!</v>
      </c>
      <c r="BT31" s="1" t="e">
        <f aca="false">IF(AV31=0,0,1)</f>
        <v>#REF!</v>
      </c>
      <c r="BU31" s="1" t="e">
        <f aca="false">IF(AW31=0,0,1)</f>
        <v>#REF!</v>
      </c>
      <c r="BV31" s="1" t="e">
        <f aca="false">IF(AX31=0,0,1)</f>
        <v>#REF!</v>
      </c>
      <c r="BW31" s="1" t="e">
        <f aca="false">IF(AY31=0,0,1)</f>
        <v>#REF!</v>
      </c>
      <c r="BX31" s="1" t="e">
        <f aca="false">IF(AZ31=0,0,1)</f>
        <v>#REF!</v>
      </c>
      <c r="BY31" s="1" t="e">
        <f aca="false">IF(BA31=0,0,1)</f>
        <v>#REF!</v>
      </c>
      <c r="BZ31" s="1" t="e">
        <f aca="false">IF(BB31=0,0,1)</f>
        <v>#REF!</v>
      </c>
      <c r="CA31" s="1" t="e">
        <f aca="false">IF(BC31=0,0,1)</f>
        <v>#REF!</v>
      </c>
      <c r="CB31" s="1" t="e">
        <f aca="false">IF(BD31=0,0,1)</f>
        <v>#REF!</v>
      </c>
      <c r="CC31" s="1" t="e">
        <f aca="false">IF(BE31=0,0,1)</f>
        <v>#REF!</v>
      </c>
      <c r="CD31" s="1" t="e">
        <f aca="false">IF(BF31=0,0,1)</f>
        <v>#REF!</v>
      </c>
      <c r="CE31" s="1" t="e">
        <f aca="false">IF(BG31=0,0,1)</f>
        <v>#REF!</v>
      </c>
      <c r="CF31" s="1" t="e">
        <f aca="false">IF(BH31=0,0,1)</f>
        <v>#REF!</v>
      </c>
      <c r="CG31" s="1" t="e">
        <f aca="false">IF(BI31=0,0,1)</f>
        <v>#REF!</v>
      </c>
    </row>
    <row r="32" customFormat="false" ht="12.75" hidden="false" customHeight="false" outlineLevel="0" collapsed="false">
      <c r="A32" s="0" t="e">
        <f aca="false">#REF!</f>
        <v>#REF!</v>
      </c>
      <c r="C32" s="0" t="e">
        <f aca="false">#REF!</f>
        <v>#REF!</v>
      </c>
      <c r="P32" s="1" t="n">
        <v>18</v>
      </c>
      <c r="Q32" s="0" t="e">
        <f aca="false">IF(((C32="")),200,P32)</f>
        <v>#REF!</v>
      </c>
      <c r="R32" s="0" t="e">
        <f aca="false">SMALL($Q$15:$Q$190,P32)</f>
        <v>#REF!</v>
      </c>
      <c r="T32" s="0" t="e">
        <f aca="false">IF(R32=200,0,(INDEX(A$15:A$190,$R32)))</f>
        <v>#REF!</v>
      </c>
      <c r="V32" s="0" t="e">
        <f aca="false">IF(R32=200,0,INDEX($C$15:$C$194,$R32))</f>
        <v>#REF!</v>
      </c>
      <c r="W32" s="0" t="e">
        <f aca="false">IF(R32=200,0,INDEX($D$15:$D$190,$R32))</f>
        <v>#REF!</v>
      </c>
      <c r="Y32" s="0" t="e">
        <f aca="false">IF(R32=200,0,INDEX($F$15:$F$190,$R32))</f>
        <v>#REF!</v>
      </c>
      <c r="AC32" s="3"/>
      <c r="AD32" s="0" t="e">
        <f aca="false">IF(T32=0,"",T32)</f>
        <v>#REF!</v>
      </c>
      <c r="AF32" s="0" t="e">
        <f aca="false">IF(V32=0,"",V32)</f>
        <v>#REF!</v>
      </c>
    </row>
    <row r="33" customFormat="false" ht="12.75" hidden="false" customHeight="false" outlineLevel="0" collapsed="false">
      <c r="P33" s="1" t="n">
        <v>19</v>
      </c>
      <c r="Q33" s="0" t="n">
        <v>19</v>
      </c>
      <c r="R33" s="0" t="e">
        <f aca="false">SMALL($Q$15:$Q$190,P33)</f>
        <v>#REF!</v>
      </c>
      <c r="T33" s="0" t="e">
        <f aca="false">IF(R33=200,0,(INDEX(A$15:A$190,$R33)))</f>
        <v>#REF!</v>
      </c>
      <c r="V33" s="0" t="e">
        <f aca="false">IF(R33=200,0,INDEX($C$15:$C$194,$R33))</f>
        <v>#REF!</v>
      </c>
      <c r="W33" s="0" t="e">
        <f aca="false">IF(R33=200,0,INDEX($D$15:$D$190,$R33))</f>
        <v>#REF!</v>
      </c>
      <c r="Y33" s="0" t="e">
        <f aca="false">IF(R33=200,0,INDEX($F$15:$F$190,$R33))</f>
        <v>#REF!</v>
      </c>
      <c r="AC33" s="3"/>
      <c r="AD33" s="0" t="e">
        <f aca="false">IF(T33=0,"",T33)</f>
        <v>#REF!</v>
      </c>
      <c r="AF33" s="0" t="e">
        <f aca="false">IF(V33=0,"",V33)</f>
        <v>#REF!</v>
      </c>
    </row>
    <row r="34" customFormat="false" ht="12.75" hidden="false" customHeight="false" outlineLevel="0" collapsed="false">
      <c r="A34" s="0" t="e">
        <f aca="false">#REF!</f>
        <v>#REF!</v>
      </c>
      <c r="C34" s="0" t="e">
        <f aca="false">#REF!</f>
        <v>#REF!</v>
      </c>
      <c r="P34" s="1" t="n">
        <v>20</v>
      </c>
      <c r="Q34" s="0" t="e">
        <f aca="false">IF(((C34="")),200,P34)</f>
        <v>#REF!</v>
      </c>
      <c r="R34" s="0" t="e">
        <f aca="false">SMALL($Q$15:$Q$190,P34)</f>
        <v>#REF!</v>
      </c>
      <c r="T34" s="0" t="e">
        <f aca="false">IF(R34=200,0,(INDEX(A$15:A$190,$R34)))</f>
        <v>#REF!</v>
      </c>
      <c r="V34" s="0" t="e">
        <f aca="false">IF(R34=200,0,INDEX($C$15:$C$194,$R34))</f>
        <v>#REF!</v>
      </c>
      <c r="W34" s="0" t="e">
        <f aca="false">IF(R34=200,0,INDEX($D$15:$D$190,$R34))</f>
        <v>#REF!</v>
      </c>
      <c r="Y34" s="0" t="e">
        <f aca="false">IF(R34=200,0,INDEX($F$15:$F$190,$R34))</f>
        <v>#REF!</v>
      </c>
      <c r="AC34" s="3"/>
      <c r="AD34" s="0" t="e">
        <f aca="false">IF(T34=0,"",T34)</f>
        <v>#REF!</v>
      </c>
      <c r="AF34" s="0" t="e">
        <f aca="false">IF(V34=0,"",V34)</f>
        <v>#REF!</v>
      </c>
    </row>
    <row r="35" customFormat="false" ht="12.75" hidden="false" customHeight="false" outlineLevel="0" collapsed="false">
      <c r="P35" s="1" t="n">
        <v>21</v>
      </c>
      <c r="Q35" s="0" t="n">
        <v>21</v>
      </c>
      <c r="R35" s="0" t="e">
        <f aca="false">SMALL($Q$15:$Q$190,P35)</f>
        <v>#REF!</v>
      </c>
      <c r="T35" s="0" t="e">
        <f aca="false">IF(R35=200,0,(INDEX(A$15:A$190,$R35)))</f>
        <v>#REF!</v>
      </c>
      <c r="V35" s="0" t="e">
        <f aca="false">IF(R35=200,0,INDEX($C$15:$C$194,$R35))</f>
        <v>#REF!</v>
      </c>
      <c r="W35" s="0" t="e">
        <f aca="false">IF(R35=200,0,INDEX($D$15:$D$190,$R35))</f>
        <v>#REF!</v>
      </c>
      <c r="Y35" s="0" t="e">
        <f aca="false">IF(R35=200,0,INDEX($F$15:$F$190,$R35))</f>
        <v>#REF!</v>
      </c>
      <c r="AC35" s="3"/>
      <c r="AD35" s="0" t="e">
        <f aca="false">IF(T35=0,"",T35)</f>
        <v>#REF!</v>
      </c>
      <c r="AF35" s="0" t="e">
        <f aca="false">IF(V35=0,"",V35)</f>
        <v>#REF!</v>
      </c>
      <c r="AN35" s="8" t="e">
        <f aca="false">#REF!</f>
        <v>#REF!</v>
      </c>
      <c r="AO35" s="9" t="e">
        <f aca="false">#REF!</f>
        <v>#REF!</v>
      </c>
      <c r="AP35" s="9" t="e">
        <f aca="false">#REF!</f>
        <v>#REF!</v>
      </c>
      <c r="AQ35" s="9" t="e">
        <f aca="false">#REF!</f>
        <v>#REF!</v>
      </c>
      <c r="AR35" s="9" t="e">
        <f aca="false">#REF!</f>
        <v>#REF!</v>
      </c>
      <c r="AS35" s="9" t="e">
        <f aca="false">#REF!</f>
        <v>#REF!</v>
      </c>
      <c r="AT35" s="9" t="e">
        <f aca="false">#REF!</f>
        <v>#REF!</v>
      </c>
      <c r="AU35" s="9" t="e">
        <f aca="false">#REF!</f>
        <v>#REF!</v>
      </c>
      <c r="AV35" s="9" t="e">
        <f aca="false">#REF!</f>
        <v>#REF!</v>
      </c>
      <c r="AW35" s="9" t="e">
        <f aca="false">#REF!</f>
        <v>#REF!</v>
      </c>
      <c r="AX35" s="9" t="e">
        <f aca="false">#REF!</f>
        <v>#REF!</v>
      </c>
      <c r="AY35" s="9" t="e">
        <f aca="false">#REF!</f>
        <v>#REF!</v>
      </c>
      <c r="AZ35" s="9" t="e">
        <f aca="false">#REF!</f>
        <v>#REF!</v>
      </c>
      <c r="BA35" s="9" t="e">
        <f aca="false">#REF!</f>
        <v>#REF!</v>
      </c>
      <c r="BB35" s="9" t="e">
        <f aca="false">#REF!</f>
        <v>#REF!</v>
      </c>
      <c r="BC35" s="9" t="e">
        <f aca="false">#REF!</f>
        <v>#REF!</v>
      </c>
      <c r="BD35" s="9" t="e">
        <f aca="false">#REF!</f>
        <v>#REF!</v>
      </c>
      <c r="BE35" s="9" t="e">
        <f aca="false">#REF!</f>
        <v>#REF!</v>
      </c>
      <c r="BF35" s="9" t="e">
        <f aca="false">#REF!</f>
        <v>#REF!</v>
      </c>
      <c r="BG35" s="9" t="e">
        <f aca="false">#REF!</f>
        <v>#REF!</v>
      </c>
      <c r="BH35" s="9" t="e">
        <f aca="false">#REF!</f>
        <v>#REF!</v>
      </c>
      <c r="BI35" s="9" t="e">
        <f aca="false">#REF!</f>
        <v>#REF!</v>
      </c>
      <c r="BK35" s="1" t="e">
        <f aca="false">SUM(BN35:CG35)</f>
        <v>#REF!</v>
      </c>
      <c r="BM35" s="10" t="e">
        <f aca="false">IF(BM36=0,0,BM36)</f>
        <v>#REF!</v>
      </c>
      <c r="BN35" s="9" t="e">
        <f aca="false">IF(AP35="",0,1)</f>
        <v>#REF!</v>
      </c>
      <c r="BO35" s="9" t="e">
        <f aca="false">IF(AQ35="",0,1)</f>
        <v>#REF!</v>
      </c>
      <c r="BP35" s="9" t="e">
        <f aca="false">IF(AR35="",0,1)</f>
        <v>#REF!</v>
      </c>
      <c r="BQ35" s="9" t="e">
        <f aca="false">IF(AS35="",0,1)</f>
        <v>#REF!</v>
      </c>
      <c r="BR35" s="9" t="e">
        <f aca="false">IF(AT35="",0,1)</f>
        <v>#REF!</v>
      </c>
      <c r="BS35" s="9" t="e">
        <f aca="false">IF(AU35="",0,1)</f>
        <v>#REF!</v>
      </c>
      <c r="BT35" s="9" t="e">
        <f aca="false">IF(AV35="",0,1)</f>
        <v>#REF!</v>
      </c>
      <c r="BU35" s="9" t="e">
        <f aca="false">IF(AW35="",0,1)</f>
        <v>#REF!</v>
      </c>
      <c r="BV35" s="9" t="e">
        <f aca="false">IF(AX35="",0,1)</f>
        <v>#REF!</v>
      </c>
      <c r="BW35" s="9" t="e">
        <f aca="false">IF(AY35="",0,1)</f>
        <v>#REF!</v>
      </c>
      <c r="BX35" s="9" t="e">
        <f aca="false">IF(AZ35="",0,1)</f>
        <v>#REF!</v>
      </c>
      <c r="BY35" s="9" t="e">
        <f aca="false">IF(BA35="",0,1)</f>
        <v>#REF!</v>
      </c>
      <c r="BZ35" s="9" t="e">
        <f aca="false">IF(BB35="",0,1)</f>
        <v>#REF!</v>
      </c>
      <c r="CA35" s="9" t="e">
        <f aca="false">IF(BC35="",0,1)</f>
        <v>#REF!</v>
      </c>
      <c r="CB35" s="9" t="e">
        <f aca="false">IF(BD35="",0,1)</f>
        <v>#REF!</v>
      </c>
      <c r="CC35" s="9" t="e">
        <f aca="false">IF(BE35="",0,1)</f>
        <v>#REF!</v>
      </c>
      <c r="CD35" s="9" t="e">
        <f aca="false">IF(BF35="",0,1)</f>
        <v>#REF!</v>
      </c>
      <c r="CE35" s="9" t="e">
        <f aca="false">IF(BG35="",0,1)</f>
        <v>#REF!</v>
      </c>
      <c r="CF35" s="9" t="e">
        <f aca="false">IF(BH35="",0,1)</f>
        <v>#REF!</v>
      </c>
      <c r="CG35" s="9" t="e">
        <f aca="false">IF(BI35="",0,1)</f>
        <v>#REF!</v>
      </c>
    </row>
    <row r="36" customFormat="false" ht="12.75" hidden="false" customHeight="false" outlineLevel="0" collapsed="false">
      <c r="A36" s="0" t="e">
        <f aca="false">#REF!</f>
        <v>#REF!</v>
      </c>
      <c r="C36" s="0" t="e">
        <f aca="false">IF(#REF!="","",(#REF!))</f>
        <v>#REF!</v>
      </c>
      <c r="P36" s="1" t="n">
        <v>22</v>
      </c>
      <c r="Q36" s="0" t="e">
        <f aca="false">IF(((C36="")),200,P36)</f>
        <v>#REF!</v>
      </c>
      <c r="R36" s="0" t="e">
        <f aca="false">SMALL($Q$15:$Q$190,P36)</f>
        <v>#REF!</v>
      </c>
      <c r="T36" s="0" t="e">
        <f aca="false">IF(R36=200,0,(INDEX(A$15:A$190,$R36)))</f>
        <v>#REF!</v>
      </c>
      <c r="V36" s="0" t="e">
        <f aca="false">IF(R36=200,0,INDEX($C$15:$C$194,$R36))</f>
        <v>#REF!</v>
      </c>
      <c r="W36" s="0" t="e">
        <f aca="false">IF(R36=200,0,INDEX($D$15:$D$190,$R36))</f>
        <v>#REF!</v>
      </c>
      <c r="Y36" s="0" t="e">
        <f aca="false">IF(R36=200,0,INDEX($F$15:$F$190,$R36))</f>
        <v>#REF!</v>
      </c>
      <c r="AC36" s="3"/>
      <c r="AD36" s="0" t="e">
        <f aca="false">IF(T36=0,"",T36)</f>
        <v>#REF!</v>
      </c>
      <c r="AF36" s="0" t="e">
        <f aca="false">IF(V36=0,"",V36)</f>
        <v>#REF!</v>
      </c>
      <c r="AN36" s="8" t="e">
        <f aca="false">#REF!</f>
        <v>#REF!</v>
      </c>
      <c r="AO36" s="9" t="e">
        <f aca="false">#REF!</f>
        <v>#REF!</v>
      </c>
      <c r="AP36" s="9" t="e">
        <f aca="false">#REF!</f>
        <v>#REF!</v>
      </c>
      <c r="AQ36" s="9" t="e">
        <f aca="false">#REF!</f>
        <v>#REF!</v>
      </c>
      <c r="AR36" s="9" t="e">
        <f aca="false">#REF!</f>
        <v>#REF!</v>
      </c>
      <c r="AS36" s="9" t="e">
        <f aca="false">#REF!</f>
        <v>#REF!</v>
      </c>
      <c r="AT36" s="9" t="e">
        <f aca="false">#REF!</f>
        <v>#REF!</v>
      </c>
      <c r="AU36" s="9" t="e">
        <f aca="false">#REF!</f>
        <v>#REF!</v>
      </c>
      <c r="AV36" s="9" t="e">
        <f aca="false">#REF!</f>
        <v>#REF!</v>
      </c>
      <c r="AW36" s="9" t="e">
        <f aca="false">#REF!</f>
        <v>#REF!</v>
      </c>
      <c r="AX36" s="9" t="e">
        <f aca="false">#REF!</f>
        <v>#REF!</v>
      </c>
      <c r="AY36" s="9" t="e">
        <f aca="false">#REF!</f>
        <v>#REF!</v>
      </c>
      <c r="AZ36" s="9" t="e">
        <f aca="false">#REF!</f>
        <v>#REF!</v>
      </c>
      <c r="BA36" s="9" t="e">
        <f aca="false">#REF!</f>
        <v>#REF!</v>
      </c>
      <c r="BB36" s="9" t="e">
        <f aca="false">#REF!</f>
        <v>#REF!</v>
      </c>
      <c r="BC36" s="9" t="e">
        <f aca="false">#REF!</f>
        <v>#REF!</v>
      </c>
      <c r="BD36" s="9" t="e">
        <f aca="false">#REF!</f>
        <v>#REF!</v>
      </c>
      <c r="BE36" s="9" t="e">
        <f aca="false">#REF!</f>
        <v>#REF!</v>
      </c>
      <c r="BF36" s="9" t="e">
        <f aca="false">#REF!</f>
        <v>#REF!</v>
      </c>
      <c r="BG36" s="9" t="e">
        <f aca="false">#REF!</f>
        <v>#REF!</v>
      </c>
      <c r="BH36" s="9" t="e">
        <f aca="false">#REF!</f>
        <v>#REF!</v>
      </c>
      <c r="BI36" s="9" t="e">
        <f aca="false">#REF!</f>
        <v>#REF!</v>
      </c>
      <c r="BL36" s="1" t="e">
        <f aca="false">SUM(BN36:CG36)</f>
        <v>#REF!</v>
      </c>
      <c r="BM36" s="13" t="e">
        <f aca="false">(IF(AN36=$AP$6,0,IF(AO36=0,BL36,BK35)))</f>
        <v>#REF!</v>
      </c>
      <c r="BN36" s="1" t="e">
        <f aca="false">IF(AP36=0,0,1)</f>
        <v>#REF!</v>
      </c>
      <c r="BO36" s="1" t="e">
        <f aca="false">IF(AQ36=0,0,1)</f>
        <v>#REF!</v>
      </c>
      <c r="BP36" s="1" t="e">
        <f aca="false">IF(AR36=0,0,1)</f>
        <v>#REF!</v>
      </c>
      <c r="BQ36" s="1" t="e">
        <f aca="false">IF(AS36=0,0,1)</f>
        <v>#REF!</v>
      </c>
      <c r="BR36" s="1" t="e">
        <f aca="false">IF(AT36=0,0,1)</f>
        <v>#REF!</v>
      </c>
      <c r="BS36" s="1" t="e">
        <f aca="false">IF(AU36=0,0,1)</f>
        <v>#REF!</v>
      </c>
      <c r="BT36" s="1" t="e">
        <f aca="false">IF(AV36=0,0,1)</f>
        <v>#REF!</v>
      </c>
      <c r="BU36" s="1" t="e">
        <f aca="false">IF(AW36=0,0,1)</f>
        <v>#REF!</v>
      </c>
      <c r="BV36" s="1" t="e">
        <f aca="false">IF(AX36=0,0,1)</f>
        <v>#REF!</v>
      </c>
      <c r="BW36" s="1" t="e">
        <f aca="false">IF(AY36=0,0,1)</f>
        <v>#REF!</v>
      </c>
      <c r="BX36" s="1" t="e">
        <f aca="false">IF(AZ36=0,0,1)</f>
        <v>#REF!</v>
      </c>
      <c r="BY36" s="1" t="e">
        <f aca="false">IF(BA36=0,0,1)</f>
        <v>#REF!</v>
      </c>
      <c r="BZ36" s="1" t="e">
        <f aca="false">IF(BB36=0,0,1)</f>
        <v>#REF!</v>
      </c>
      <c r="CA36" s="1" t="e">
        <f aca="false">IF(BC36=0,0,1)</f>
        <v>#REF!</v>
      </c>
      <c r="CB36" s="1" t="e">
        <f aca="false">IF(BD36=0,0,1)</f>
        <v>#REF!</v>
      </c>
      <c r="CC36" s="1" t="e">
        <f aca="false">IF(BE36=0,0,1)</f>
        <v>#REF!</v>
      </c>
      <c r="CD36" s="1" t="e">
        <f aca="false">IF(BF36=0,0,1)</f>
        <v>#REF!</v>
      </c>
      <c r="CE36" s="1" t="e">
        <f aca="false">IF(BG36=0,0,1)</f>
        <v>#REF!</v>
      </c>
      <c r="CF36" s="1" t="e">
        <f aca="false">IF(BH36=0,0,1)</f>
        <v>#REF!</v>
      </c>
      <c r="CG36" s="1" t="e">
        <f aca="false">IF(BI36=0,0,1)</f>
        <v>#REF!</v>
      </c>
    </row>
    <row r="37" customFormat="false" ht="12.75" hidden="false" customHeight="false" outlineLevel="0" collapsed="false">
      <c r="C37" s="0" t="e">
        <f aca="false">IF(#REF!="","",(#REF!))</f>
        <v>#REF!</v>
      </c>
      <c r="P37" s="1" t="n">
        <v>23</v>
      </c>
      <c r="Q37" s="0" t="e">
        <f aca="false">IF(((C37="")),200,P37)</f>
        <v>#REF!</v>
      </c>
      <c r="R37" s="0" t="e">
        <f aca="false">SMALL($Q$15:$Q$190,P37)</f>
        <v>#REF!</v>
      </c>
      <c r="T37" s="0" t="e">
        <f aca="false">IF(R37=200,0,(INDEX(A$15:A$190,$R37)))</f>
        <v>#REF!</v>
      </c>
      <c r="V37" s="0" t="e">
        <f aca="false">IF(R37=200,0,INDEX($C$15:$C$194,$R37))</f>
        <v>#REF!</v>
      </c>
      <c r="W37" s="0" t="e">
        <f aca="false">IF(R37=200,0,INDEX($D$15:$D$190,$R37))</f>
        <v>#REF!</v>
      </c>
      <c r="Y37" s="0" t="e">
        <f aca="false">IF(R37=200,0,INDEX($F$15:$F$190,$R37))</f>
        <v>#REF!</v>
      </c>
      <c r="AC37" s="3"/>
      <c r="AD37" s="0" t="e">
        <f aca="false">IF(T37=0,"",T37)</f>
        <v>#REF!</v>
      </c>
      <c r="AF37" s="0" t="e">
        <f aca="false">IF(V37=0,"",V37)</f>
        <v>#REF!</v>
      </c>
    </row>
    <row r="38" customFormat="false" ht="12.75" hidden="false" customHeight="false" outlineLevel="0" collapsed="false">
      <c r="C38" s="0" t="e">
        <f aca="false">IF(#REF!="","",(#REF!))</f>
        <v>#REF!</v>
      </c>
      <c r="P38" s="1" t="n">
        <v>24</v>
      </c>
      <c r="Q38" s="0" t="e">
        <f aca="false">IF(((C38="")),200,P38)</f>
        <v>#REF!</v>
      </c>
      <c r="R38" s="0" t="e">
        <f aca="false">SMALL($Q$15:$Q$190,P38)</f>
        <v>#REF!</v>
      </c>
      <c r="T38" s="0" t="e">
        <f aca="false">IF(R38=200,0,(INDEX(A$15:A$190,$R38)))</f>
        <v>#REF!</v>
      </c>
      <c r="V38" s="0" t="e">
        <f aca="false">IF(R38=200,0,INDEX($C$15:$C$194,$R38))</f>
        <v>#REF!</v>
      </c>
      <c r="W38" s="0" t="e">
        <f aca="false">IF(R38=200,0,INDEX($D$15:$D$190,$R38))</f>
        <v>#REF!</v>
      </c>
      <c r="Y38" s="0" t="e">
        <f aca="false">IF(R38=200,0,INDEX($F$15:$F$190,$R38))</f>
        <v>#REF!</v>
      </c>
      <c r="AC38" s="3"/>
      <c r="AD38" s="0" t="e">
        <f aca="false">IF(T38=0,"",T38)</f>
        <v>#REF!</v>
      </c>
      <c r="AF38" s="0" t="e">
        <f aca="false">IF(V38=0,"",V38)</f>
        <v>#REF!</v>
      </c>
    </row>
    <row r="39" customFormat="false" ht="12.75" hidden="false" customHeight="false" outlineLevel="0" collapsed="false">
      <c r="C39" s="0" t="e">
        <f aca="false">IF(#REF!="","",(#REF!))</f>
        <v>#REF!</v>
      </c>
      <c r="P39" s="1" t="n">
        <v>25</v>
      </c>
      <c r="Q39" s="0" t="e">
        <f aca="false">IF(((C39="")),200,P39)</f>
        <v>#REF!</v>
      </c>
      <c r="R39" s="0" t="e">
        <f aca="false">SMALL($Q$15:$Q$190,P39)</f>
        <v>#REF!</v>
      </c>
      <c r="T39" s="0" t="e">
        <f aca="false">IF(R39=200,0,(INDEX(A$15:A$190,$R39)))</f>
        <v>#REF!</v>
      </c>
      <c r="V39" s="0" t="e">
        <f aca="false">IF(R39=200,0,INDEX($C$15:$C$194,$R39))</f>
        <v>#REF!</v>
      </c>
      <c r="W39" s="0" t="e">
        <f aca="false">IF(R39=200,0,INDEX($D$15:$D$190,$R39))</f>
        <v>#REF!</v>
      </c>
      <c r="Y39" s="0" t="e">
        <f aca="false">IF(R39=200,0,INDEX($F$15:$F$190,$R39))</f>
        <v>#REF!</v>
      </c>
      <c r="AC39" s="3"/>
      <c r="AD39" s="0" t="e">
        <f aca="false">IF(T39=0,"",T39)</f>
        <v>#REF!</v>
      </c>
      <c r="AF39" s="0" t="e">
        <f aca="false">IF(V39=0,"",V39)</f>
        <v>#REF!</v>
      </c>
    </row>
    <row r="40" customFormat="false" ht="12.75" hidden="false" customHeight="false" outlineLevel="0" collapsed="false">
      <c r="C40" s="0" t="e">
        <f aca="false">IF(#REF!="","",(#REF!))</f>
        <v>#REF!</v>
      </c>
      <c r="P40" s="1" t="n">
        <v>26</v>
      </c>
      <c r="Q40" s="0" t="e">
        <f aca="false">IF(((C40="")),200,P40)</f>
        <v>#REF!</v>
      </c>
      <c r="R40" s="0" t="e">
        <f aca="false">SMALL($Q$15:$Q$190,P40)</f>
        <v>#REF!</v>
      </c>
      <c r="T40" s="0" t="e">
        <f aca="false">IF(R40=200,0,(INDEX(A$15:A$190,$R40)))</f>
        <v>#REF!</v>
      </c>
      <c r="V40" s="0" t="e">
        <f aca="false">IF(R40=200,0,INDEX($C$15:$C$194,$R40))</f>
        <v>#REF!</v>
      </c>
      <c r="W40" s="0" t="e">
        <f aca="false">IF(R40=200,0,INDEX($D$15:$D$190,$R40))</f>
        <v>#REF!</v>
      </c>
      <c r="Y40" s="0" t="e">
        <f aca="false">IF(R40=200,0,INDEX($F$15:$F$190,$R40))</f>
        <v>#REF!</v>
      </c>
      <c r="AC40" s="3"/>
      <c r="AD40" s="0" t="e">
        <f aca="false">IF(T40=0,"",T40)</f>
        <v>#REF!</v>
      </c>
      <c r="AF40" s="0" t="e">
        <f aca="false">IF(V40=0,"",V40)</f>
        <v>#REF!</v>
      </c>
      <c r="AG40" s="0" t="e">
        <f aca="false">IF(W40=0,"",W40)</f>
        <v>#REF!</v>
      </c>
      <c r="AI40" s="0" t="e">
        <f aca="false">IF(Y40=0,"",Y40)</f>
        <v>#REF!</v>
      </c>
      <c r="AN40" s="8" t="e">
        <f aca="false">#REF!</f>
        <v>#REF!</v>
      </c>
      <c r="AO40" s="9" t="e">
        <f aca="false">#REF!</f>
        <v>#REF!</v>
      </c>
      <c r="AP40" s="9" t="e">
        <f aca="false">#REF!</f>
        <v>#REF!</v>
      </c>
      <c r="AQ40" s="9" t="e">
        <f aca="false">#REF!</f>
        <v>#REF!</v>
      </c>
      <c r="AR40" s="9" t="e">
        <f aca="false">#REF!</f>
        <v>#REF!</v>
      </c>
      <c r="AS40" s="9" t="e">
        <f aca="false">#REF!</f>
        <v>#REF!</v>
      </c>
      <c r="AT40" s="9" t="e">
        <f aca="false">#REF!</f>
        <v>#REF!</v>
      </c>
      <c r="AU40" s="9" t="e">
        <f aca="false">#REF!</f>
        <v>#REF!</v>
      </c>
      <c r="AV40" s="9" t="e">
        <f aca="false">#REF!</f>
        <v>#REF!</v>
      </c>
      <c r="AW40" s="9" t="e">
        <f aca="false">#REF!</f>
        <v>#REF!</v>
      </c>
      <c r="AX40" s="9" t="e">
        <f aca="false">#REF!</f>
        <v>#REF!</v>
      </c>
      <c r="AY40" s="9" t="e">
        <f aca="false">#REF!</f>
        <v>#REF!</v>
      </c>
      <c r="AZ40" s="9" t="e">
        <f aca="false">#REF!</f>
        <v>#REF!</v>
      </c>
      <c r="BA40" s="9" t="e">
        <f aca="false">#REF!</f>
        <v>#REF!</v>
      </c>
      <c r="BB40" s="9" t="e">
        <f aca="false">#REF!</f>
        <v>#REF!</v>
      </c>
      <c r="BC40" s="9" t="e">
        <f aca="false">#REF!</f>
        <v>#REF!</v>
      </c>
      <c r="BD40" s="9" t="e">
        <f aca="false">#REF!</f>
        <v>#REF!</v>
      </c>
      <c r="BE40" s="9" t="e">
        <f aca="false">#REF!</f>
        <v>#REF!</v>
      </c>
      <c r="BF40" s="9" t="e">
        <f aca="false">#REF!</f>
        <v>#REF!</v>
      </c>
      <c r="BG40" s="9" t="e">
        <f aca="false">#REF!</f>
        <v>#REF!</v>
      </c>
      <c r="BH40" s="9" t="e">
        <f aca="false">#REF!</f>
        <v>#REF!</v>
      </c>
      <c r="BI40" s="9" t="e">
        <f aca="false">#REF!</f>
        <v>#REF!</v>
      </c>
      <c r="BK40" s="1" t="e">
        <f aca="false">SUM(BN40:CG40)</f>
        <v>#REF!</v>
      </c>
      <c r="BM40" s="10" t="e">
        <f aca="false">IF(BM41=0,0,BM41)</f>
        <v>#REF!</v>
      </c>
      <c r="BN40" s="9" t="e">
        <f aca="false">IF(AP40="",0,1)</f>
        <v>#REF!</v>
      </c>
      <c r="BO40" s="9" t="e">
        <f aca="false">IF(AQ40="",0,1)</f>
        <v>#REF!</v>
      </c>
      <c r="BP40" s="9" t="e">
        <f aca="false">IF(AR40="",0,1)</f>
        <v>#REF!</v>
      </c>
      <c r="BQ40" s="9" t="e">
        <f aca="false">IF(AS40="",0,1)</f>
        <v>#REF!</v>
      </c>
      <c r="BR40" s="9" t="e">
        <f aca="false">IF(AT40="",0,1)</f>
        <v>#REF!</v>
      </c>
      <c r="BS40" s="9" t="e">
        <f aca="false">IF(AU40="",0,1)</f>
        <v>#REF!</v>
      </c>
      <c r="BT40" s="9" t="e">
        <f aca="false">IF(AV40="",0,1)</f>
        <v>#REF!</v>
      </c>
      <c r="BU40" s="9" t="e">
        <f aca="false">IF(AW40="",0,1)</f>
        <v>#REF!</v>
      </c>
      <c r="BV40" s="9" t="e">
        <f aca="false">IF(AX40="",0,1)</f>
        <v>#REF!</v>
      </c>
      <c r="BW40" s="9" t="e">
        <f aca="false">IF(AY40="",0,1)</f>
        <v>#REF!</v>
      </c>
      <c r="BX40" s="9" t="e">
        <f aca="false">IF(AZ40="",0,1)</f>
        <v>#REF!</v>
      </c>
      <c r="BY40" s="9" t="e">
        <f aca="false">IF(BA40="",0,1)</f>
        <v>#REF!</v>
      </c>
      <c r="BZ40" s="9" t="e">
        <f aca="false">IF(BB40="",0,1)</f>
        <v>#REF!</v>
      </c>
      <c r="CA40" s="9" t="e">
        <f aca="false">IF(BC40="",0,1)</f>
        <v>#REF!</v>
      </c>
      <c r="CB40" s="9" t="e">
        <f aca="false">IF(BD40="",0,1)</f>
        <v>#REF!</v>
      </c>
      <c r="CC40" s="9" t="e">
        <f aca="false">IF(BE40="",0,1)</f>
        <v>#REF!</v>
      </c>
      <c r="CD40" s="9" t="e">
        <f aca="false">IF(BF40="",0,1)</f>
        <v>#REF!</v>
      </c>
      <c r="CE40" s="9" t="e">
        <f aca="false">IF(BG40="",0,1)</f>
        <v>#REF!</v>
      </c>
      <c r="CF40" s="9" t="e">
        <f aca="false">IF(BH40="",0,1)</f>
        <v>#REF!</v>
      </c>
      <c r="CG40" s="9" t="e">
        <f aca="false">IF(BI40="",0,1)</f>
        <v>#REF!</v>
      </c>
    </row>
    <row r="41" customFormat="false" ht="12.75" hidden="false" customHeight="false" outlineLevel="0" collapsed="false">
      <c r="P41" s="1" t="n">
        <v>27</v>
      </c>
      <c r="Q41" s="0" t="n">
        <v>27</v>
      </c>
      <c r="R41" s="0" t="e">
        <f aca="false">SMALL($Q$15:$Q$190,P41)</f>
        <v>#REF!</v>
      </c>
      <c r="T41" s="0" t="e">
        <f aca="false">IF(R41=200,0,(INDEX(A$15:A$190,$R41)))</f>
        <v>#REF!</v>
      </c>
      <c r="V41" s="0" t="e">
        <f aca="false">IF(R41=200,0,INDEX($C$15:$C$194,$R41))</f>
        <v>#REF!</v>
      </c>
      <c r="W41" s="0" t="e">
        <f aca="false">IF(R41=200,0,INDEX($D$15:$D$190,$R41))</f>
        <v>#REF!</v>
      </c>
      <c r="Y41" s="0" t="e">
        <f aca="false">IF(R41=200,0,INDEX($F$15:$F$190,$R41))</f>
        <v>#REF!</v>
      </c>
      <c r="AC41" s="3"/>
      <c r="AD41" s="0" t="e">
        <f aca="false">IF(T41=0,"",T41)</f>
        <v>#REF!</v>
      </c>
      <c r="AF41" s="0" t="e">
        <f aca="false">IF(V41=0,"",V41)</f>
        <v>#REF!</v>
      </c>
      <c r="AG41" s="0" t="e">
        <f aca="false">IF(W41=0,"",W41)</f>
        <v>#REF!</v>
      </c>
      <c r="AI41" s="0" t="e">
        <f aca="false">IF(Y41=0,"",Y41)</f>
        <v>#REF!</v>
      </c>
      <c r="AN41" s="8" t="e">
        <f aca="false">#REF!</f>
        <v>#REF!</v>
      </c>
      <c r="AO41" s="9" t="e">
        <f aca="false">#REF!</f>
        <v>#REF!</v>
      </c>
      <c r="AP41" s="9" t="e">
        <f aca="false">#REF!</f>
        <v>#REF!</v>
      </c>
      <c r="AQ41" s="9" t="e">
        <f aca="false">#REF!</f>
        <v>#REF!</v>
      </c>
      <c r="AR41" s="9" t="e">
        <f aca="false">#REF!</f>
        <v>#REF!</v>
      </c>
      <c r="AS41" s="9" t="e">
        <f aca="false">#REF!</f>
        <v>#REF!</v>
      </c>
      <c r="AT41" s="9" t="e">
        <f aca="false">#REF!</f>
        <v>#REF!</v>
      </c>
      <c r="AU41" s="9" t="e">
        <f aca="false">#REF!</f>
        <v>#REF!</v>
      </c>
      <c r="AV41" s="9" t="e">
        <f aca="false">#REF!</f>
        <v>#REF!</v>
      </c>
      <c r="AW41" s="9" t="e">
        <f aca="false">#REF!</f>
        <v>#REF!</v>
      </c>
      <c r="AX41" s="9" t="e">
        <f aca="false">#REF!</f>
        <v>#REF!</v>
      </c>
      <c r="AY41" s="9" t="e">
        <f aca="false">#REF!</f>
        <v>#REF!</v>
      </c>
      <c r="AZ41" s="9" t="e">
        <f aca="false">#REF!</f>
        <v>#REF!</v>
      </c>
      <c r="BA41" s="9" t="e">
        <f aca="false">#REF!</f>
        <v>#REF!</v>
      </c>
      <c r="BB41" s="9" t="e">
        <f aca="false">#REF!</f>
        <v>#REF!</v>
      </c>
      <c r="BC41" s="9" t="e">
        <f aca="false">#REF!</f>
        <v>#REF!</v>
      </c>
      <c r="BD41" s="9" t="e">
        <f aca="false">#REF!</f>
        <v>#REF!</v>
      </c>
      <c r="BE41" s="9" t="e">
        <f aca="false">#REF!</f>
        <v>#REF!</v>
      </c>
      <c r="BF41" s="9" t="e">
        <f aca="false">#REF!</f>
        <v>#REF!</v>
      </c>
      <c r="BG41" s="9" t="e">
        <f aca="false">#REF!</f>
        <v>#REF!</v>
      </c>
      <c r="BH41" s="9" t="e">
        <f aca="false">#REF!</f>
        <v>#REF!</v>
      </c>
      <c r="BI41" s="9" t="e">
        <f aca="false">#REF!</f>
        <v>#REF!</v>
      </c>
      <c r="BL41" s="1" t="e">
        <f aca="false">SUM(BN41:CG41)</f>
        <v>#REF!</v>
      </c>
      <c r="BM41" s="13" t="e">
        <f aca="false">(IF(AN41=$AP$6,0,IF(AO41=0,BL41,BK40)))</f>
        <v>#REF!</v>
      </c>
      <c r="BN41" s="1" t="e">
        <f aca="false">IF(AP41=0,0,1)</f>
        <v>#REF!</v>
      </c>
      <c r="BO41" s="1" t="e">
        <f aca="false">IF(AQ41=0,0,1)</f>
        <v>#REF!</v>
      </c>
      <c r="BP41" s="1" t="e">
        <f aca="false">IF(AR41=0,0,1)</f>
        <v>#REF!</v>
      </c>
      <c r="BQ41" s="1" t="e">
        <f aca="false">IF(AS41=0,0,1)</f>
        <v>#REF!</v>
      </c>
      <c r="BR41" s="1" t="e">
        <f aca="false">IF(AT41=0,0,1)</f>
        <v>#REF!</v>
      </c>
      <c r="BS41" s="1" t="e">
        <f aca="false">IF(AU41=0,0,1)</f>
        <v>#REF!</v>
      </c>
      <c r="BT41" s="1" t="e">
        <f aca="false">IF(AV41=0,0,1)</f>
        <v>#REF!</v>
      </c>
      <c r="BU41" s="1" t="e">
        <f aca="false">IF(AW41=0,0,1)</f>
        <v>#REF!</v>
      </c>
      <c r="BV41" s="1" t="e">
        <f aca="false">IF(AX41=0,0,1)</f>
        <v>#REF!</v>
      </c>
      <c r="BW41" s="1" t="e">
        <f aca="false">IF(AY41=0,0,1)</f>
        <v>#REF!</v>
      </c>
      <c r="BX41" s="1" t="e">
        <f aca="false">IF(AZ41=0,0,1)</f>
        <v>#REF!</v>
      </c>
      <c r="BY41" s="1" t="e">
        <f aca="false">IF(BA41=0,0,1)</f>
        <v>#REF!</v>
      </c>
      <c r="BZ41" s="1" t="e">
        <f aca="false">IF(BB41=0,0,1)</f>
        <v>#REF!</v>
      </c>
      <c r="CA41" s="1" t="e">
        <f aca="false">IF(BC41=0,0,1)</f>
        <v>#REF!</v>
      </c>
      <c r="CB41" s="1" t="e">
        <f aca="false">IF(BD41=0,0,1)</f>
        <v>#REF!</v>
      </c>
      <c r="CC41" s="1" t="e">
        <f aca="false">IF(BE41=0,0,1)</f>
        <v>#REF!</v>
      </c>
      <c r="CD41" s="1" t="e">
        <f aca="false">IF(BF41=0,0,1)</f>
        <v>#REF!</v>
      </c>
      <c r="CE41" s="1" t="e">
        <f aca="false">IF(BG41=0,0,1)</f>
        <v>#REF!</v>
      </c>
      <c r="CF41" s="1" t="e">
        <f aca="false">IF(BH41=0,0,1)</f>
        <v>#REF!</v>
      </c>
      <c r="CG41" s="1" t="e">
        <f aca="false">IF(BI41=0,0,1)</f>
        <v>#REF!</v>
      </c>
    </row>
    <row r="42" customFormat="false" ht="12.75" hidden="false" customHeight="false" outlineLevel="0" collapsed="false">
      <c r="A42" s="0" t="e">
        <f aca="false">#REF!</f>
        <v>#REF!</v>
      </c>
      <c r="C42" s="0" t="e">
        <f aca="false">#REF!</f>
        <v>#REF!</v>
      </c>
      <c r="P42" s="1" t="n">
        <v>28</v>
      </c>
      <c r="Q42" s="0" t="e">
        <f aca="false">IF(((C42="")),200,P42)</f>
        <v>#REF!</v>
      </c>
      <c r="R42" s="0" t="e">
        <f aca="false">SMALL($Q$15:$Q$190,P42)</f>
        <v>#REF!</v>
      </c>
      <c r="T42" s="0" t="e">
        <f aca="false">IF(R42=200,0,(INDEX(A$15:A$190,$R42)))</f>
        <v>#REF!</v>
      </c>
      <c r="V42" s="0" t="e">
        <f aca="false">IF(R42=200,0,INDEX($C$15:$C$194,$R42))</f>
        <v>#REF!</v>
      </c>
      <c r="W42" s="0" t="e">
        <f aca="false">IF(R42=200,0,INDEX($D$15:$D$190,$R42))</f>
        <v>#REF!</v>
      </c>
      <c r="Y42" s="0" t="e">
        <f aca="false">IF(R42=200,0,INDEX($F$15:$F$190,$R42))</f>
        <v>#REF!</v>
      </c>
      <c r="AC42" s="3"/>
      <c r="AD42" s="0" t="e">
        <f aca="false">IF(T42=0,"",T42)</f>
        <v>#REF!</v>
      </c>
      <c r="AF42" s="0" t="e">
        <f aca="false">IF(V42=0,"",V42)</f>
        <v>#REF!</v>
      </c>
      <c r="AG42" s="0" t="e">
        <f aca="false">IF(W42=0,"",W42)</f>
        <v>#REF!</v>
      </c>
      <c r="AI42" s="0" t="e">
        <f aca="false">IF(Y42=0,"",Y42)</f>
        <v>#REF!</v>
      </c>
    </row>
    <row r="43" customFormat="false" ht="12.75" hidden="false" customHeight="false" outlineLevel="0" collapsed="false">
      <c r="C43" s="0" t="e">
        <f aca="false">IF(C44="","","  ")</f>
        <v>#REF!</v>
      </c>
      <c r="P43" s="1" t="n">
        <v>29</v>
      </c>
      <c r="Q43" s="0" t="e">
        <f aca="false">IF(((C43="")),200,P43)</f>
        <v>#REF!</v>
      </c>
      <c r="R43" s="0" t="e">
        <f aca="false">SMALL($Q$15:$Q$190,P43)</f>
        <v>#REF!</v>
      </c>
      <c r="T43" s="0" t="e">
        <f aca="false">IF(R43=200,0,(INDEX(A$15:A$190,$R43)))</f>
        <v>#REF!</v>
      </c>
      <c r="V43" s="0" t="e">
        <f aca="false">IF(R43=200,0,INDEX($C$15:$C$194,$R43))</f>
        <v>#REF!</v>
      </c>
      <c r="W43" s="0" t="e">
        <f aca="false">IF(R43=200,0,INDEX($D$15:$D$190,$R43))</f>
        <v>#REF!</v>
      </c>
      <c r="Y43" s="0" t="e">
        <f aca="false">IF(R43=200,0,INDEX($F$15:$F$190,$R43))</f>
        <v>#REF!</v>
      </c>
      <c r="AC43" s="3"/>
      <c r="AD43" s="0" t="e">
        <f aca="false">IF(T43=0,"",T43)</f>
        <v>#REF!</v>
      </c>
      <c r="AF43" s="0" t="e">
        <f aca="false">IF(V43=0,"",V43)</f>
        <v>#REF!</v>
      </c>
      <c r="AG43" s="0" t="e">
        <f aca="false">IF(W43=0,"",W43)</f>
        <v>#REF!</v>
      </c>
      <c r="AI43" s="0" t="e">
        <f aca="false">IF(Y43=0,"",Y43)</f>
        <v>#REF!</v>
      </c>
    </row>
    <row r="44" customFormat="false" ht="12.75" hidden="false" customHeight="false" outlineLevel="0" collapsed="false">
      <c r="A44" s="0" t="e">
        <f aca="false">IF(N44=1,(#REF!),"")</f>
        <v>#REF!</v>
      </c>
      <c r="C44" s="0" t="e">
        <f aca="false">IF((#REF!)="x",CONCATENATE(#REF!,#REF!),"")</f>
        <v>#REF!</v>
      </c>
      <c r="L44" s="9"/>
      <c r="M44" s="9" t="e">
        <f aca="false">IF(C44="",0,1)</f>
        <v>#REF!</v>
      </c>
      <c r="N44" s="0" t="e">
        <f aca="false">M44</f>
        <v>#REF!</v>
      </c>
      <c r="P44" s="1" t="n">
        <v>30</v>
      </c>
      <c r="Q44" s="0" t="e">
        <f aca="false">IF(((C44="")),200,P44)</f>
        <v>#REF!</v>
      </c>
      <c r="R44" s="0" t="e">
        <f aca="false">SMALL($Q$15:$Q$190,P44)</f>
        <v>#REF!</v>
      </c>
      <c r="T44" s="0" t="e">
        <f aca="false">IF(R44=200,0,(INDEX(A$15:A$190,$R44)))</f>
        <v>#REF!</v>
      </c>
      <c r="V44" s="0" t="e">
        <f aca="false">IF(R44=200,0,INDEX($C$15:$C$194,$R44))</f>
        <v>#REF!</v>
      </c>
      <c r="W44" s="0" t="e">
        <f aca="false">IF(R44=200,0,INDEX($D$15:$D$190,$R44))</f>
        <v>#REF!</v>
      </c>
      <c r="Y44" s="0" t="e">
        <f aca="false">IF(R44=200,0,INDEX($F$15:$F$190,$R44))</f>
        <v>#REF!</v>
      </c>
      <c r="AC44" s="3"/>
      <c r="AD44" s="0" t="e">
        <f aca="false">IF(T44=0,"",T44)</f>
        <v>#REF!</v>
      </c>
      <c r="AF44" s="0" t="e">
        <f aca="false">IF(V44=0,"",V44)</f>
        <v>#REF!</v>
      </c>
      <c r="AG44" s="0" t="e">
        <f aca="false">IF(W44=0,"",W44)</f>
        <v>#REF!</v>
      </c>
      <c r="AI44" s="0" t="e">
        <f aca="false">IF(Y44=0,"",Y44)</f>
        <v>#REF!</v>
      </c>
    </row>
    <row r="45" customFormat="false" ht="12.75" hidden="false" customHeight="false" outlineLevel="0" collapsed="false">
      <c r="C45" s="0" t="e">
        <f aca="false">IF((#REF!)="x",#REF!,"")</f>
        <v>#REF!</v>
      </c>
      <c r="P45" s="1" t="n">
        <v>31</v>
      </c>
      <c r="Q45" s="0" t="e">
        <f aca="false">IF(((C45="")),200,P45)</f>
        <v>#REF!</v>
      </c>
      <c r="R45" s="0" t="e">
        <f aca="false">SMALL($Q$15:$Q$190,P45)</f>
        <v>#REF!</v>
      </c>
      <c r="T45" s="0" t="e">
        <f aca="false">IF(R45=200,0,(INDEX(A$15:A$190,$R45)))</f>
        <v>#REF!</v>
      </c>
      <c r="V45" s="0" t="e">
        <f aca="false">IF(R45=200,0,INDEX($C$15:$C$194,$R45))</f>
        <v>#REF!</v>
      </c>
      <c r="W45" s="0" t="e">
        <f aca="false">IF(R45=200,0,INDEX($D$15:$D$190,$R45))</f>
        <v>#REF!</v>
      </c>
      <c r="Y45" s="0" t="e">
        <f aca="false">IF(R45=200,0,INDEX($F$15:$F$190,$R45))</f>
        <v>#REF!</v>
      </c>
      <c r="AC45" s="3"/>
      <c r="AD45" s="0" t="e">
        <f aca="false">IF(T45=0,"",T45)</f>
        <v>#REF!</v>
      </c>
      <c r="AF45" s="0" t="e">
        <f aca="false">IF(V45=0,"",V45)</f>
        <v>#REF!</v>
      </c>
      <c r="AG45" s="0" t="e">
        <f aca="false">IF(W45=0,"",W45)</f>
        <v>#REF!</v>
      </c>
      <c r="AI45" s="0" t="e">
        <f aca="false">IF(Y45=0,"",Y45)</f>
        <v>#REF!</v>
      </c>
      <c r="AN45" s="8" t="e">
        <f aca="false">#REF!</f>
        <v>#REF!</v>
      </c>
      <c r="AO45" s="9" t="e">
        <f aca="false">#REF!</f>
        <v>#REF!</v>
      </c>
      <c r="AP45" s="9" t="e">
        <f aca="false">#REF!</f>
        <v>#REF!</v>
      </c>
      <c r="AQ45" s="9" t="e">
        <f aca="false">#REF!</f>
        <v>#REF!</v>
      </c>
      <c r="AR45" s="9" t="e">
        <f aca="false">#REF!</f>
        <v>#REF!</v>
      </c>
      <c r="AS45" s="9" t="e">
        <f aca="false">#REF!</f>
        <v>#REF!</v>
      </c>
      <c r="AT45" s="9" t="e">
        <f aca="false">#REF!</f>
        <v>#REF!</v>
      </c>
      <c r="AU45" s="9" t="e">
        <f aca="false">#REF!</f>
        <v>#REF!</v>
      </c>
      <c r="AV45" s="9" t="e">
        <f aca="false">#REF!</f>
        <v>#REF!</v>
      </c>
      <c r="AW45" s="9" t="e">
        <f aca="false">#REF!</f>
        <v>#REF!</v>
      </c>
      <c r="AX45" s="9" t="e">
        <f aca="false">#REF!</f>
        <v>#REF!</v>
      </c>
      <c r="AY45" s="9" t="e">
        <f aca="false">#REF!</f>
        <v>#REF!</v>
      </c>
      <c r="AZ45" s="9" t="e">
        <f aca="false">#REF!</f>
        <v>#REF!</v>
      </c>
      <c r="BA45" s="9" t="e">
        <f aca="false">#REF!</f>
        <v>#REF!</v>
      </c>
      <c r="BB45" s="9" t="e">
        <f aca="false">#REF!</f>
        <v>#REF!</v>
      </c>
      <c r="BC45" s="9" t="e">
        <f aca="false">#REF!</f>
        <v>#REF!</v>
      </c>
      <c r="BD45" s="9" t="e">
        <f aca="false">#REF!</f>
        <v>#REF!</v>
      </c>
      <c r="BE45" s="9" t="e">
        <f aca="false">#REF!</f>
        <v>#REF!</v>
      </c>
      <c r="BF45" s="9" t="e">
        <f aca="false">#REF!</f>
        <v>#REF!</v>
      </c>
      <c r="BG45" s="9" t="e">
        <f aca="false">#REF!</f>
        <v>#REF!</v>
      </c>
      <c r="BH45" s="9" t="e">
        <f aca="false">#REF!</f>
        <v>#REF!</v>
      </c>
      <c r="BI45" s="9" t="e">
        <f aca="false">#REF!</f>
        <v>#REF!</v>
      </c>
      <c r="BK45" s="1" t="e">
        <f aca="false">SUM(BN45:CG45)</f>
        <v>#REF!</v>
      </c>
      <c r="BM45" s="10" t="e">
        <f aca="false">IF(BM46=0,0,BM46)</f>
        <v>#REF!</v>
      </c>
      <c r="BN45" s="9" t="e">
        <f aca="false">IF(AP45="",0,1)</f>
        <v>#REF!</v>
      </c>
      <c r="BO45" s="9" t="e">
        <f aca="false">IF(AQ45="",0,1)</f>
        <v>#REF!</v>
      </c>
      <c r="BP45" s="9" t="e">
        <f aca="false">IF(AR45="",0,1)</f>
        <v>#REF!</v>
      </c>
      <c r="BQ45" s="9" t="e">
        <f aca="false">IF(AS45="",0,1)</f>
        <v>#REF!</v>
      </c>
      <c r="BR45" s="9" t="e">
        <f aca="false">IF(AT45="",0,1)</f>
        <v>#REF!</v>
      </c>
      <c r="BS45" s="9" t="e">
        <f aca="false">IF(AU45="",0,1)</f>
        <v>#REF!</v>
      </c>
      <c r="BT45" s="9" t="e">
        <f aca="false">IF(AV45="",0,1)</f>
        <v>#REF!</v>
      </c>
      <c r="BU45" s="9" t="e">
        <f aca="false">IF(AW45="",0,1)</f>
        <v>#REF!</v>
      </c>
      <c r="BV45" s="9" t="e">
        <f aca="false">IF(AX45="",0,1)</f>
        <v>#REF!</v>
      </c>
      <c r="BW45" s="9" t="e">
        <f aca="false">IF(AY45="",0,1)</f>
        <v>#REF!</v>
      </c>
      <c r="BX45" s="9" t="e">
        <f aca="false">IF(AZ45="",0,1)</f>
        <v>#REF!</v>
      </c>
      <c r="BY45" s="9" t="e">
        <f aca="false">IF(BA45="",0,1)</f>
        <v>#REF!</v>
      </c>
      <c r="BZ45" s="9" t="e">
        <f aca="false">IF(BB45="",0,1)</f>
        <v>#REF!</v>
      </c>
      <c r="CA45" s="9" t="e">
        <f aca="false">IF(BC45="",0,1)</f>
        <v>#REF!</v>
      </c>
      <c r="CB45" s="9" t="e">
        <f aca="false">IF(BD45="",0,1)</f>
        <v>#REF!</v>
      </c>
      <c r="CC45" s="9" t="e">
        <f aca="false">IF(BE45="",0,1)</f>
        <v>#REF!</v>
      </c>
      <c r="CD45" s="9" t="e">
        <f aca="false">IF(BF45="",0,1)</f>
        <v>#REF!</v>
      </c>
      <c r="CE45" s="9" t="e">
        <f aca="false">IF(BG45="",0,1)</f>
        <v>#REF!</v>
      </c>
      <c r="CF45" s="9" t="e">
        <f aca="false">IF(BH45="",0,1)</f>
        <v>#REF!</v>
      </c>
      <c r="CG45" s="9" t="e">
        <f aca="false">IF(BI45="",0,1)</f>
        <v>#REF!</v>
      </c>
    </row>
    <row r="46" customFormat="false" ht="12.75" hidden="false" customHeight="false" outlineLevel="0" collapsed="false">
      <c r="C46" s="0" t="e">
        <f aca="false">IF((#REF!)="x",#REF!,"")</f>
        <v>#REF!</v>
      </c>
      <c r="P46" s="1" t="n">
        <v>32</v>
      </c>
      <c r="Q46" s="0" t="e">
        <f aca="false">IF(((C46="")),200,P46)</f>
        <v>#REF!</v>
      </c>
      <c r="R46" s="0" t="e">
        <f aca="false">SMALL($Q$15:$Q$190,P46)</f>
        <v>#REF!</v>
      </c>
      <c r="T46" s="0" t="e">
        <f aca="false">IF(R46=200,0,(INDEX(A$15:A$190,$R46)))</f>
        <v>#REF!</v>
      </c>
      <c r="V46" s="0" t="e">
        <f aca="false">IF(R46=200,0,INDEX($C$15:$C$194,$R46))</f>
        <v>#REF!</v>
      </c>
      <c r="W46" s="0" t="e">
        <f aca="false">IF(R46=200,0,INDEX($D$15:$D$190,$R46))</f>
        <v>#REF!</v>
      </c>
      <c r="Y46" s="0" t="e">
        <f aca="false">IF(R46=200,0,INDEX($F$15:$F$190,$R46))</f>
        <v>#REF!</v>
      </c>
      <c r="AC46" s="3"/>
      <c r="AD46" s="0" t="e">
        <f aca="false">IF(T46=0,"",T46)</f>
        <v>#REF!</v>
      </c>
      <c r="AF46" s="0" t="e">
        <f aca="false">IF(V46=0,"",V46)</f>
        <v>#REF!</v>
      </c>
      <c r="AG46" s="0" t="e">
        <f aca="false">IF(W46=0,"",W46)</f>
        <v>#REF!</v>
      </c>
      <c r="AI46" s="0" t="e">
        <f aca="false">IF(Y46=0,"",Y46)</f>
        <v>#REF!</v>
      </c>
      <c r="AN46" s="8" t="e">
        <f aca="false">#REF!</f>
        <v>#REF!</v>
      </c>
      <c r="AO46" s="9" t="e">
        <f aca="false">#REF!</f>
        <v>#REF!</v>
      </c>
      <c r="AP46" s="9" t="e">
        <f aca="false">#REF!</f>
        <v>#REF!</v>
      </c>
      <c r="AQ46" s="9" t="e">
        <f aca="false">#REF!</f>
        <v>#REF!</v>
      </c>
      <c r="AR46" s="9" t="e">
        <f aca="false">#REF!</f>
        <v>#REF!</v>
      </c>
      <c r="AS46" s="9" t="e">
        <f aca="false">#REF!</f>
        <v>#REF!</v>
      </c>
      <c r="AT46" s="9" t="e">
        <f aca="false">#REF!</f>
        <v>#REF!</v>
      </c>
      <c r="AU46" s="9" t="e">
        <f aca="false">#REF!</f>
        <v>#REF!</v>
      </c>
      <c r="AV46" s="9" t="e">
        <f aca="false">#REF!</f>
        <v>#REF!</v>
      </c>
      <c r="AW46" s="9" t="e">
        <f aca="false">#REF!</f>
        <v>#REF!</v>
      </c>
      <c r="AX46" s="9" t="e">
        <f aca="false">#REF!</f>
        <v>#REF!</v>
      </c>
      <c r="AY46" s="9" t="e">
        <f aca="false">#REF!</f>
        <v>#REF!</v>
      </c>
      <c r="AZ46" s="9" t="e">
        <f aca="false">#REF!</f>
        <v>#REF!</v>
      </c>
      <c r="BA46" s="9" t="e">
        <f aca="false">#REF!</f>
        <v>#REF!</v>
      </c>
      <c r="BB46" s="9" t="e">
        <f aca="false">#REF!</f>
        <v>#REF!</v>
      </c>
      <c r="BC46" s="9" t="e">
        <f aca="false">#REF!</f>
        <v>#REF!</v>
      </c>
      <c r="BD46" s="9" t="e">
        <f aca="false">#REF!</f>
        <v>#REF!</v>
      </c>
      <c r="BE46" s="9" t="e">
        <f aca="false">#REF!</f>
        <v>#REF!</v>
      </c>
      <c r="BF46" s="9" t="e">
        <f aca="false">#REF!</f>
        <v>#REF!</v>
      </c>
      <c r="BG46" s="9" t="e">
        <f aca="false">#REF!</f>
        <v>#REF!</v>
      </c>
      <c r="BH46" s="9" t="e">
        <f aca="false">#REF!</f>
        <v>#REF!</v>
      </c>
      <c r="BI46" s="9" t="e">
        <f aca="false">#REF!</f>
        <v>#REF!</v>
      </c>
      <c r="BL46" s="1" t="e">
        <f aca="false">SUM(BN46:CG46)</f>
        <v>#REF!</v>
      </c>
      <c r="BM46" s="13" t="e">
        <f aca="false">(IF(AN46=$AP$6,0,IF(AO46=0,BL46,BK45)))</f>
        <v>#REF!</v>
      </c>
      <c r="BN46" s="1" t="e">
        <f aca="false">IF(AP46=0,0,1)</f>
        <v>#REF!</v>
      </c>
      <c r="BO46" s="1" t="e">
        <f aca="false">IF(AQ46=0,0,1)</f>
        <v>#REF!</v>
      </c>
      <c r="BP46" s="1" t="e">
        <f aca="false">IF(AR46=0,0,1)</f>
        <v>#REF!</v>
      </c>
      <c r="BQ46" s="1" t="e">
        <f aca="false">IF(AS46=0,0,1)</f>
        <v>#REF!</v>
      </c>
      <c r="BR46" s="1" t="e">
        <f aca="false">IF(AT46=0,0,1)</f>
        <v>#REF!</v>
      </c>
      <c r="BS46" s="1" t="e">
        <f aca="false">IF(AU46=0,0,1)</f>
        <v>#REF!</v>
      </c>
      <c r="BT46" s="1" t="e">
        <f aca="false">IF(AV46=0,0,1)</f>
        <v>#REF!</v>
      </c>
      <c r="BU46" s="1" t="e">
        <f aca="false">IF(AW46=0,0,1)</f>
        <v>#REF!</v>
      </c>
      <c r="BV46" s="1" t="e">
        <f aca="false">IF(AX46=0,0,1)</f>
        <v>#REF!</v>
      </c>
      <c r="BW46" s="1" t="e">
        <f aca="false">IF(AY46=0,0,1)</f>
        <v>#REF!</v>
      </c>
      <c r="BX46" s="1" t="e">
        <f aca="false">IF(AZ46=0,0,1)</f>
        <v>#REF!</v>
      </c>
      <c r="BY46" s="1" t="e">
        <f aca="false">IF(BA46=0,0,1)</f>
        <v>#REF!</v>
      </c>
      <c r="BZ46" s="1" t="e">
        <f aca="false">IF(BB46=0,0,1)</f>
        <v>#REF!</v>
      </c>
      <c r="CA46" s="1" t="e">
        <f aca="false">IF(BC46=0,0,1)</f>
        <v>#REF!</v>
      </c>
      <c r="CB46" s="1" t="e">
        <f aca="false">IF(BD46=0,0,1)</f>
        <v>#REF!</v>
      </c>
      <c r="CC46" s="1" t="e">
        <f aca="false">IF(BE46=0,0,1)</f>
        <v>#REF!</v>
      </c>
      <c r="CD46" s="1" t="e">
        <f aca="false">IF(BF46=0,0,1)</f>
        <v>#REF!</v>
      </c>
      <c r="CE46" s="1" t="e">
        <f aca="false">IF(BG46=0,0,1)</f>
        <v>#REF!</v>
      </c>
      <c r="CF46" s="1" t="e">
        <f aca="false">IF(BH46=0,0,1)</f>
        <v>#REF!</v>
      </c>
      <c r="CG46" s="1" t="e">
        <f aca="false">IF(BI46=0,0,1)</f>
        <v>#REF!</v>
      </c>
    </row>
    <row r="47" customFormat="false" ht="12.75" hidden="false" customHeight="false" outlineLevel="0" collapsed="false">
      <c r="C47" s="0" t="e">
        <f aca="false">IF((#REF!)="x",#REF!,"")</f>
        <v>#REF!</v>
      </c>
      <c r="P47" s="1" t="n">
        <v>33</v>
      </c>
      <c r="Q47" s="0" t="e">
        <f aca="false">IF(((C47="")),200,P47)</f>
        <v>#REF!</v>
      </c>
      <c r="R47" s="0" t="e">
        <f aca="false">SMALL($Q$15:$Q$190,P47)</f>
        <v>#REF!</v>
      </c>
      <c r="T47" s="0" t="e">
        <f aca="false">IF(R47=200,0,(INDEX(A$15:A$190,$R47)))</f>
        <v>#REF!</v>
      </c>
      <c r="V47" s="0" t="e">
        <f aca="false">IF(R47=200,0,INDEX($C$15:$C$194,$R47))</f>
        <v>#REF!</v>
      </c>
      <c r="W47" s="0" t="e">
        <f aca="false">IF(R47=200,0,INDEX($D$15:$D$190,$R47))</f>
        <v>#REF!</v>
      </c>
      <c r="Y47" s="0" t="e">
        <f aca="false">IF(R47=200,0,INDEX($F$15:$F$190,$R47))</f>
        <v>#REF!</v>
      </c>
      <c r="AC47" s="3"/>
      <c r="AD47" s="0" t="e">
        <f aca="false">IF(T47=0,"",T47)</f>
        <v>#REF!</v>
      </c>
      <c r="AF47" s="0" t="e">
        <f aca="false">IF(V47=0,"",V47)</f>
        <v>#REF!</v>
      </c>
      <c r="AG47" s="0" t="e">
        <f aca="false">IF(W47=0,"",W47)</f>
        <v>#REF!</v>
      </c>
      <c r="AI47" s="0" t="e">
        <f aca="false">IF(Y47=0,"",Y47)</f>
        <v>#REF!</v>
      </c>
    </row>
    <row r="48" customFormat="false" ht="12.75" hidden="false" customHeight="false" outlineLevel="0" collapsed="false">
      <c r="C48" s="0" t="e">
        <f aca="false">IF((#REF!)="x",(IF(#REF!=0,"",CONCATENATE((#REF!)," ",#REF!," ",#REF!))),"")</f>
        <v>#REF!</v>
      </c>
      <c r="P48" s="1" t="n">
        <v>34</v>
      </c>
      <c r="Q48" s="0" t="e">
        <f aca="false">IF(((C48="")),200,P48)</f>
        <v>#REF!</v>
      </c>
      <c r="R48" s="0" t="e">
        <f aca="false">SMALL($Q$15:$Q$190,P48)</f>
        <v>#REF!</v>
      </c>
      <c r="T48" s="0" t="e">
        <f aca="false">IF(R48=200,0,(INDEX(A$15:A$190,$R48)))</f>
        <v>#REF!</v>
      </c>
      <c r="V48" s="0" t="e">
        <f aca="false">IF(R48=200,0,INDEX($C$15:$C$194,$R48))</f>
        <v>#REF!</v>
      </c>
      <c r="W48" s="0" t="e">
        <f aca="false">IF(R48=200,0,INDEX($D$15:$D$190,$R48))</f>
        <v>#REF!</v>
      </c>
      <c r="Y48" s="0" t="e">
        <f aca="false">IF(R48=200,0,INDEX($F$15:$F$190,$R48))</f>
        <v>#REF!</v>
      </c>
      <c r="AC48" s="3"/>
      <c r="AD48" s="0" t="e">
        <f aca="false">IF(T48=0,"",T48)</f>
        <v>#REF!</v>
      </c>
      <c r="AF48" s="0" t="e">
        <f aca="false">IF(V48=0,"",V48)</f>
        <v>#REF!</v>
      </c>
      <c r="AG48" s="0" t="e">
        <f aca="false">IF(W48=0,"",W48)</f>
        <v>#REF!</v>
      </c>
      <c r="AI48" s="0" t="e">
        <f aca="false">IF(Y48=0,"",Y48)</f>
        <v>#REF!</v>
      </c>
    </row>
    <row r="49" customFormat="false" ht="12.75" hidden="false" customHeight="false" outlineLevel="0" collapsed="false">
      <c r="C49" s="0" t="e">
        <f aca="false">IF(C50="","","  ")</f>
        <v>#REF!</v>
      </c>
      <c r="P49" s="1" t="n">
        <v>35</v>
      </c>
      <c r="Q49" s="0" t="e">
        <f aca="false">IF(((C49="")),200,P49)</f>
        <v>#REF!</v>
      </c>
      <c r="R49" s="0" t="e">
        <f aca="false">SMALL($Q$15:$Q$190,P49)</f>
        <v>#REF!</v>
      </c>
      <c r="T49" s="0" t="e">
        <f aca="false">IF(R49=200,0,(INDEX(A$15:A$190,$R49)))</f>
        <v>#REF!</v>
      </c>
      <c r="V49" s="0" t="e">
        <f aca="false">IF(R49=200,0,INDEX($C$15:$C$194,$R49))</f>
        <v>#REF!</v>
      </c>
      <c r="W49" s="0" t="e">
        <f aca="false">IF(R49=200,0,INDEX($D$15:$D$190,$R49))</f>
        <v>#REF!</v>
      </c>
      <c r="Y49" s="0" t="e">
        <f aca="false">IF(R49=200,0,INDEX($F$15:$F$190,$R49))</f>
        <v>#REF!</v>
      </c>
      <c r="AC49" s="3"/>
      <c r="AD49" s="0" t="e">
        <f aca="false">IF(T49=0,"",T49)</f>
        <v>#REF!</v>
      </c>
      <c r="AF49" s="0" t="e">
        <f aca="false">IF(V49=0,"",V49)</f>
        <v>#REF!</v>
      </c>
      <c r="AG49" s="0" t="e">
        <f aca="false">IF(W49=0,"",W49)</f>
        <v>#REF!</v>
      </c>
      <c r="AI49" s="0" t="e">
        <f aca="false">IF(Y49=0,"",Y49)</f>
        <v>#REF!</v>
      </c>
    </row>
    <row r="50" customFormat="false" ht="12.75" hidden="false" customHeight="false" outlineLevel="0" collapsed="false">
      <c r="A50" s="0" t="e">
        <f aca="false">IF(N50=1,(#REF!),"")</f>
        <v>#REF!</v>
      </c>
      <c r="C50" s="0" t="e">
        <f aca="false">IF((#REF!)="x",CONCATENATE(#REF!,#REF!),"")</f>
        <v>#REF!</v>
      </c>
      <c r="M50" s="9" t="e">
        <f aca="false">IF(C50="",0,1)</f>
        <v>#REF!</v>
      </c>
      <c r="N50" s="0" t="e">
        <f aca="false">SUM($M$44:M50)</f>
        <v>#REF!</v>
      </c>
      <c r="P50" s="1" t="n">
        <v>36</v>
      </c>
      <c r="Q50" s="0" t="e">
        <f aca="false">IF(((C50="")),200,P50)</f>
        <v>#REF!</v>
      </c>
      <c r="R50" s="0" t="e">
        <f aca="false">SMALL($Q$15:$Q$190,P50)</f>
        <v>#REF!</v>
      </c>
      <c r="T50" s="0" t="e">
        <f aca="false">IF(R50=200,0,(INDEX(A$15:A$190,$R50)))</f>
        <v>#REF!</v>
      </c>
      <c r="V50" s="0" t="e">
        <f aca="false">IF(R50=200,0,INDEX($C$15:$C$194,$R50))</f>
        <v>#REF!</v>
      </c>
      <c r="W50" s="0" t="e">
        <f aca="false">IF(R50=200,0,INDEX($D$15:$D$190,$R50))</f>
        <v>#REF!</v>
      </c>
      <c r="Y50" s="0" t="e">
        <f aca="false">IF(R50=200,0,INDEX($F$15:$F$190,$R50))</f>
        <v>#REF!</v>
      </c>
      <c r="AC50" s="3"/>
      <c r="AD50" s="0" t="e">
        <f aca="false">IF(T50=0,"",T50)</f>
        <v>#REF!</v>
      </c>
      <c r="AF50" s="0" t="e">
        <f aca="false">IF(V50=0,"",V50)</f>
        <v>#REF!</v>
      </c>
      <c r="AG50" s="0" t="e">
        <f aca="false">IF(W50=0,"",W50)</f>
        <v>#REF!</v>
      </c>
      <c r="AI50" s="0" t="e">
        <f aca="false">IF(Y50=0,"",Y50)</f>
        <v>#REF!</v>
      </c>
      <c r="AN50" s="8" t="e">
        <f aca="false">#REF!</f>
        <v>#REF!</v>
      </c>
      <c r="AO50" s="9" t="e">
        <f aca="false">#REF!</f>
        <v>#REF!</v>
      </c>
      <c r="AP50" s="9" t="e">
        <f aca="false">#REF!</f>
        <v>#REF!</v>
      </c>
      <c r="AQ50" s="9" t="e">
        <f aca="false">#REF!</f>
        <v>#REF!</v>
      </c>
      <c r="AR50" s="9" t="e">
        <f aca="false">#REF!</f>
        <v>#REF!</v>
      </c>
      <c r="AS50" s="9" t="e">
        <f aca="false">#REF!</f>
        <v>#REF!</v>
      </c>
      <c r="AT50" s="9" t="e">
        <f aca="false">#REF!</f>
        <v>#REF!</v>
      </c>
      <c r="AU50" s="9" t="e">
        <f aca="false">#REF!</f>
        <v>#REF!</v>
      </c>
      <c r="AV50" s="9" t="e">
        <f aca="false">#REF!</f>
        <v>#REF!</v>
      </c>
      <c r="AW50" s="9" t="e">
        <f aca="false">#REF!</f>
        <v>#REF!</v>
      </c>
      <c r="AX50" s="9" t="e">
        <f aca="false">#REF!</f>
        <v>#REF!</v>
      </c>
      <c r="AY50" s="9" t="e">
        <f aca="false">#REF!</f>
        <v>#REF!</v>
      </c>
      <c r="AZ50" s="9" t="e">
        <f aca="false">#REF!</f>
        <v>#REF!</v>
      </c>
      <c r="BA50" s="9" t="e">
        <f aca="false">#REF!</f>
        <v>#REF!</v>
      </c>
      <c r="BB50" s="9" t="e">
        <f aca="false">#REF!</f>
        <v>#REF!</v>
      </c>
      <c r="BC50" s="9" t="e">
        <f aca="false">#REF!</f>
        <v>#REF!</v>
      </c>
      <c r="BD50" s="9" t="e">
        <f aca="false">#REF!</f>
        <v>#REF!</v>
      </c>
      <c r="BE50" s="9" t="e">
        <f aca="false">#REF!</f>
        <v>#REF!</v>
      </c>
      <c r="BF50" s="9" t="e">
        <f aca="false">#REF!</f>
        <v>#REF!</v>
      </c>
      <c r="BG50" s="9" t="e">
        <f aca="false">#REF!</f>
        <v>#REF!</v>
      </c>
      <c r="BH50" s="9" t="e">
        <f aca="false">#REF!</f>
        <v>#REF!</v>
      </c>
      <c r="BI50" s="9" t="e">
        <f aca="false">#REF!</f>
        <v>#REF!</v>
      </c>
      <c r="BK50" s="1" t="e">
        <f aca="false">SUM(BN50:CG50)</f>
        <v>#REF!</v>
      </c>
      <c r="BM50" s="10" t="e">
        <f aca="false">IF(BM51=0,0,BM51)</f>
        <v>#REF!</v>
      </c>
      <c r="BN50" s="9" t="e">
        <f aca="false">IF(AP50="",0,1)</f>
        <v>#REF!</v>
      </c>
      <c r="BO50" s="9" t="e">
        <f aca="false">IF(AQ50="",0,1)</f>
        <v>#REF!</v>
      </c>
      <c r="BP50" s="9" t="e">
        <f aca="false">IF(AR50="",0,1)</f>
        <v>#REF!</v>
      </c>
      <c r="BQ50" s="9" t="e">
        <f aca="false">IF(AS50="",0,1)</f>
        <v>#REF!</v>
      </c>
      <c r="BR50" s="9" t="e">
        <f aca="false">IF(AT50="",0,1)</f>
        <v>#REF!</v>
      </c>
      <c r="BS50" s="9" t="e">
        <f aca="false">IF(AU50="",0,1)</f>
        <v>#REF!</v>
      </c>
      <c r="BT50" s="9" t="e">
        <f aca="false">IF(AV50="",0,1)</f>
        <v>#REF!</v>
      </c>
      <c r="BU50" s="9" t="e">
        <f aca="false">IF(AW50="",0,1)</f>
        <v>#REF!</v>
      </c>
      <c r="BV50" s="9" t="e">
        <f aca="false">IF(AX50="",0,1)</f>
        <v>#REF!</v>
      </c>
      <c r="BW50" s="9" t="e">
        <f aca="false">IF(AY50="",0,1)</f>
        <v>#REF!</v>
      </c>
      <c r="BX50" s="9" t="e">
        <f aca="false">IF(AZ50="",0,1)</f>
        <v>#REF!</v>
      </c>
      <c r="BY50" s="9" t="e">
        <f aca="false">IF(BA50="",0,1)</f>
        <v>#REF!</v>
      </c>
      <c r="BZ50" s="9" t="e">
        <f aca="false">IF(BB50="",0,1)</f>
        <v>#REF!</v>
      </c>
      <c r="CA50" s="9" t="e">
        <f aca="false">IF(BC50="",0,1)</f>
        <v>#REF!</v>
      </c>
      <c r="CB50" s="9" t="e">
        <f aca="false">IF(BD50="",0,1)</f>
        <v>#REF!</v>
      </c>
      <c r="CC50" s="9" t="e">
        <f aca="false">IF(BE50="",0,1)</f>
        <v>#REF!</v>
      </c>
      <c r="CD50" s="9" t="e">
        <f aca="false">IF(BF50="",0,1)</f>
        <v>#REF!</v>
      </c>
      <c r="CE50" s="9" t="e">
        <f aca="false">IF(BG50="",0,1)</f>
        <v>#REF!</v>
      </c>
      <c r="CF50" s="9" t="e">
        <f aca="false">IF(BH50="",0,1)</f>
        <v>#REF!</v>
      </c>
      <c r="CG50" s="9" t="e">
        <f aca="false">IF(BI50="",0,1)</f>
        <v>#REF!</v>
      </c>
    </row>
    <row r="51" customFormat="false" ht="12.75" hidden="false" customHeight="false" outlineLevel="0" collapsed="false">
      <c r="C51" s="0" t="e">
        <f aca="false">IF((#REF!)="x",#REF!,"")</f>
        <v>#REF!</v>
      </c>
      <c r="P51" s="1" t="n">
        <v>37</v>
      </c>
      <c r="Q51" s="0" t="e">
        <f aca="false">IF(((C51="")),200,P51)</f>
        <v>#REF!</v>
      </c>
      <c r="R51" s="0" t="e">
        <f aca="false">SMALL($Q$15:$Q$190,P51)</f>
        <v>#REF!</v>
      </c>
      <c r="T51" s="0" t="e">
        <f aca="false">IF(R51=200,0,(INDEX(A$15:A$190,$R51)))</f>
        <v>#REF!</v>
      </c>
      <c r="V51" s="0" t="e">
        <f aca="false">IF(R51=200,0,INDEX($C$15:$C$194,$R51))</f>
        <v>#REF!</v>
      </c>
      <c r="W51" s="0" t="e">
        <f aca="false">IF(R51=200,0,INDEX($D$15:$D$190,$R51))</f>
        <v>#REF!</v>
      </c>
      <c r="Y51" s="0" t="e">
        <f aca="false">IF(R51=200,0,INDEX($F$15:$F$190,$R51))</f>
        <v>#REF!</v>
      </c>
      <c r="AC51" s="3"/>
      <c r="AD51" s="0" t="e">
        <f aca="false">IF(T51=0,"",T51)</f>
        <v>#REF!</v>
      </c>
      <c r="AF51" s="0" t="e">
        <f aca="false">IF(V51=0,"",V51)</f>
        <v>#REF!</v>
      </c>
      <c r="AG51" s="0" t="e">
        <f aca="false">IF(W51=0,"",W51)</f>
        <v>#REF!</v>
      </c>
      <c r="AI51" s="0" t="e">
        <f aca="false">IF(Y51=0,"",Y51)</f>
        <v>#REF!</v>
      </c>
      <c r="AN51" s="8" t="e">
        <f aca="false">#REF!</f>
        <v>#REF!</v>
      </c>
      <c r="AO51" s="9" t="e">
        <f aca="false">#REF!</f>
        <v>#REF!</v>
      </c>
      <c r="AP51" s="9" t="e">
        <f aca="false">#REF!</f>
        <v>#REF!</v>
      </c>
      <c r="AQ51" s="9" t="e">
        <f aca="false">#REF!</f>
        <v>#REF!</v>
      </c>
      <c r="AR51" s="9" t="e">
        <f aca="false">#REF!</f>
        <v>#REF!</v>
      </c>
      <c r="AS51" s="9" t="e">
        <f aca="false">#REF!</f>
        <v>#REF!</v>
      </c>
      <c r="AT51" s="9" t="e">
        <f aca="false">#REF!</f>
        <v>#REF!</v>
      </c>
      <c r="AU51" s="9" t="e">
        <f aca="false">#REF!</f>
        <v>#REF!</v>
      </c>
      <c r="AV51" s="9" t="e">
        <f aca="false">#REF!</f>
        <v>#REF!</v>
      </c>
      <c r="AW51" s="9" t="e">
        <f aca="false">#REF!</f>
        <v>#REF!</v>
      </c>
      <c r="AX51" s="9" t="e">
        <f aca="false">#REF!</f>
        <v>#REF!</v>
      </c>
      <c r="AY51" s="9" t="e">
        <f aca="false">#REF!</f>
        <v>#REF!</v>
      </c>
      <c r="AZ51" s="9" t="e">
        <f aca="false">#REF!</f>
        <v>#REF!</v>
      </c>
      <c r="BA51" s="9" t="e">
        <f aca="false">#REF!</f>
        <v>#REF!</v>
      </c>
      <c r="BB51" s="9" t="e">
        <f aca="false">#REF!</f>
        <v>#REF!</v>
      </c>
      <c r="BC51" s="9" t="e">
        <f aca="false">#REF!</f>
        <v>#REF!</v>
      </c>
      <c r="BD51" s="9" t="e">
        <f aca="false">#REF!</f>
        <v>#REF!</v>
      </c>
      <c r="BE51" s="9" t="e">
        <f aca="false">#REF!</f>
        <v>#REF!</v>
      </c>
      <c r="BF51" s="9" t="e">
        <f aca="false">#REF!</f>
        <v>#REF!</v>
      </c>
      <c r="BG51" s="9" t="e">
        <f aca="false">#REF!</f>
        <v>#REF!</v>
      </c>
      <c r="BH51" s="9" t="e">
        <f aca="false">#REF!</f>
        <v>#REF!</v>
      </c>
      <c r="BI51" s="9" t="e">
        <f aca="false">#REF!</f>
        <v>#REF!</v>
      </c>
      <c r="BL51" s="1" t="e">
        <f aca="false">SUM(BN51:CG51)</f>
        <v>#REF!</v>
      </c>
      <c r="BM51" s="13" t="e">
        <f aca="false">(IF(AN51=$AP$6,0,IF(AO51=0,BL51,BK50)))</f>
        <v>#REF!</v>
      </c>
      <c r="BN51" s="1" t="e">
        <f aca="false">IF(AP51=0,0,1)</f>
        <v>#REF!</v>
      </c>
      <c r="BO51" s="1" t="e">
        <f aca="false">IF(AQ51=0,0,1)</f>
        <v>#REF!</v>
      </c>
      <c r="BP51" s="1" t="e">
        <f aca="false">IF(AR51=0,0,1)</f>
        <v>#REF!</v>
      </c>
      <c r="BQ51" s="1" t="e">
        <f aca="false">IF(AS51=0,0,1)</f>
        <v>#REF!</v>
      </c>
      <c r="BR51" s="1" t="e">
        <f aca="false">IF(AT51=0,0,1)</f>
        <v>#REF!</v>
      </c>
      <c r="BS51" s="1" t="e">
        <f aca="false">IF(AU51=0,0,1)</f>
        <v>#REF!</v>
      </c>
      <c r="BT51" s="1" t="e">
        <f aca="false">IF(AV51=0,0,1)</f>
        <v>#REF!</v>
      </c>
      <c r="BU51" s="1" t="e">
        <f aca="false">IF(AW51=0,0,1)</f>
        <v>#REF!</v>
      </c>
      <c r="BV51" s="1" t="e">
        <f aca="false">IF(AX51=0,0,1)</f>
        <v>#REF!</v>
      </c>
      <c r="BW51" s="1" t="e">
        <f aca="false">IF(AY51=0,0,1)</f>
        <v>#REF!</v>
      </c>
      <c r="BX51" s="1" t="e">
        <f aca="false">IF(AZ51=0,0,1)</f>
        <v>#REF!</v>
      </c>
      <c r="BY51" s="1" t="e">
        <f aca="false">IF(BA51=0,0,1)</f>
        <v>#REF!</v>
      </c>
      <c r="BZ51" s="1" t="e">
        <f aca="false">IF(BB51=0,0,1)</f>
        <v>#REF!</v>
      </c>
      <c r="CA51" s="1" t="e">
        <f aca="false">IF(BC51=0,0,1)</f>
        <v>#REF!</v>
      </c>
      <c r="CB51" s="1" t="e">
        <f aca="false">IF(BD51=0,0,1)</f>
        <v>#REF!</v>
      </c>
      <c r="CC51" s="1" t="e">
        <f aca="false">IF(BE51=0,0,1)</f>
        <v>#REF!</v>
      </c>
      <c r="CD51" s="1" t="e">
        <f aca="false">IF(BF51=0,0,1)</f>
        <v>#REF!</v>
      </c>
      <c r="CE51" s="1" t="e">
        <f aca="false">IF(BG51=0,0,1)</f>
        <v>#REF!</v>
      </c>
      <c r="CF51" s="1" t="e">
        <f aca="false">IF(BH51=0,0,1)</f>
        <v>#REF!</v>
      </c>
      <c r="CG51" s="1" t="e">
        <f aca="false">IF(BI51=0,0,1)</f>
        <v>#REF!</v>
      </c>
    </row>
    <row r="52" customFormat="false" ht="12.75" hidden="false" customHeight="false" outlineLevel="0" collapsed="false">
      <c r="C52" s="0" t="e">
        <f aca="false">IF((#REF!)="x",#REF!,"")</f>
        <v>#REF!</v>
      </c>
      <c r="P52" s="1" t="n">
        <v>38</v>
      </c>
      <c r="Q52" s="0" t="e">
        <f aca="false">IF(((C52="")),200,P52)</f>
        <v>#REF!</v>
      </c>
      <c r="R52" s="0" t="e">
        <f aca="false">SMALL($Q$15:$Q$190,P52)</f>
        <v>#REF!</v>
      </c>
      <c r="T52" s="0" t="e">
        <f aca="false">IF(R52=200,0,(INDEX(A$15:A$190,$R52)))</f>
        <v>#REF!</v>
      </c>
      <c r="V52" s="0" t="e">
        <f aca="false">IF(R52=200,0,INDEX($C$15:$C$194,$R52))</f>
        <v>#REF!</v>
      </c>
      <c r="W52" s="0" t="e">
        <f aca="false">IF(R52=200,0,INDEX($D$15:$D$190,$R52))</f>
        <v>#REF!</v>
      </c>
      <c r="Y52" s="0" t="e">
        <f aca="false">IF(R52=200,0,INDEX($F$15:$F$190,$R52))</f>
        <v>#REF!</v>
      </c>
      <c r="AC52" s="3"/>
      <c r="AD52" s="0" t="e">
        <f aca="false">IF(T52=0,"",T52)</f>
        <v>#REF!</v>
      </c>
      <c r="AF52" s="0" t="e">
        <f aca="false">IF(V52=0,"",V52)</f>
        <v>#REF!</v>
      </c>
      <c r="AG52" s="0" t="e">
        <f aca="false">IF(W52=0,"",W52)</f>
        <v>#REF!</v>
      </c>
      <c r="AI52" s="0" t="e">
        <f aca="false">IF(Y52=0,"",Y52)</f>
        <v>#REF!</v>
      </c>
    </row>
    <row r="53" customFormat="false" ht="12.75" hidden="false" customHeight="false" outlineLevel="0" collapsed="false">
      <c r="C53" s="0" t="e">
        <f aca="false">IF((#REF!)="x",#REF!,"")</f>
        <v>#REF!</v>
      </c>
      <c r="P53" s="1" t="n">
        <v>39</v>
      </c>
      <c r="Q53" s="0" t="e">
        <f aca="false">IF(((C53="")),200,P53)</f>
        <v>#REF!</v>
      </c>
      <c r="R53" s="0" t="e">
        <f aca="false">SMALL($Q$15:$Q$190,P53)</f>
        <v>#REF!</v>
      </c>
      <c r="T53" s="0" t="e">
        <f aca="false">IF(R53=200,0,(INDEX(A$15:A$190,$R53)))</f>
        <v>#REF!</v>
      </c>
      <c r="V53" s="0" t="e">
        <f aca="false">IF(R53=200,0,INDEX($C$15:$C$194,$R53))</f>
        <v>#REF!</v>
      </c>
      <c r="W53" s="0" t="e">
        <f aca="false">IF(R53=200,0,INDEX($D$15:$D$190,$R53))</f>
        <v>#REF!</v>
      </c>
      <c r="Y53" s="0" t="e">
        <f aca="false">IF(R53=200,0,INDEX($F$15:$F$190,$R53))</f>
        <v>#REF!</v>
      </c>
      <c r="AC53" s="3"/>
      <c r="AD53" s="0" t="e">
        <f aca="false">IF(T53=0,"",T53)</f>
        <v>#REF!</v>
      </c>
      <c r="AF53" s="0" t="e">
        <f aca="false">IF(V53=0,"",V53)</f>
        <v>#REF!</v>
      </c>
      <c r="AG53" s="0" t="e">
        <f aca="false">IF(W53=0,"",W53)</f>
        <v>#REF!</v>
      </c>
      <c r="AI53" s="0" t="e">
        <f aca="false">IF(Y53=0,"",Y53)</f>
        <v>#REF!</v>
      </c>
    </row>
    <row r="54" customFormat="false" ht="12.75" hidden="false" customHeight="false" outlineLevel="0" collapsed="false">
      <c r="C54" s="0" t="e">
        <f aca="false">IF((#REF!)="x",(IF(#REF!=0,"",CONCATENATE((#REF!)," ",#REF!," ",#REF!))),"")</f>
        <v>#REF!</v>
      </c>
      <c r="P54" s="1" t="n">
        <v>40</v>
      </c>
      <c r="Q54" s="0" t="e">
        <f aca="false">IF(((C54="")),200,P54)</f>
        <v>#REF!</v>
      </c>
      <c r="R54" s="0" t="e">
        <f aca="false">SMALL($Q$15:$Q$190,P54)</f>
        <v>#REF!</v>
      </c>
      <c r="T54" s="0" t="e">
        <f aca="false">IF(R54=200,0,(INDEX(A$15:A$190,$R54)))</f>
        <v>#REF!</v>
      </c>
      <c r="V54" s="0" t="e">
        <f aca="false">IF(R54=200,0,INDEX($C$15:$C$194,$R54))</f>
        <v>#REF!</v>
      </c>
      <c r="W54" s="0" t="e">
        <f aca="false">IF(R54=200,0,INDEX($D$15:$D$190,$R54))</f>
        <v>#REF!</v>
      </c>
      <c r="Y54" s="0" t="e">
        <f aca="false">IF(R54=200,0,INDEX($F$15:$F$190,$R54))</f>
        <v>#REF!</v>
      </c>
      <c r="AC54" s="3"/>
      <c r="AD54" s="0" t="e">
        <f aca="false">IF(T54=0,"",T54)</f>
        <v>#REF!</v>
      </c>
      <c r="AF54" s="0" t="e">
        <f aca="false">IF(V54=0,"",V54)</f>
        <v>#REF!</v>
      </c>
      <c r="AG54" s="0" t="e">
        <f aca="false">IF(W54=0,"",W54)</f>
        <v>#REF!</v>
      </c>
      <c r="AI54" s="0" t="e">
        <f aca="false">IF(Y54=0,"",Y54)</f>
        <v>#REF!</v>
      </c>
    </row>
    <row r="55" customFormat="false" ht="12.75" hidden="false" customHeight="false" outlineLevel="0" collapsed="false">
      <c r="C55" s="0" t="e">
        <f aca="false">IF(C56="","","  ")</f>
        <v>#REF!</v>
      </c>
      <c r="P55" s="1" t="n">
        <v>41</v>
      </c>
      <c r="Q55" s="0" t="e">
        <f aca="false">IF(((C55="")),200,P55)</f>
        <v>#REF!</v>
      </c>
      <c r="R55" s="0" t="e">
        <f aca="false">SMALL($Q$15:$Q$190,P55)</f>
        <v>#REF!</v>
      </c>
      <c r="T55" s="0" t="e">
        <f aca="false">IF(R55=200,0,(INDEX(A$15:A$190,$R55)))</f>
        <v>#REF!</v>
      </c>
      <c r="V55" s="0" t="e">
        <f aca="false">IF(R55=200,0,INDEX($C$15:$C$194,$R55))</f>
        <v>#REF!</v>
      </c>
      <c r="W55" s="0" t="e">
        <f aca="false">IF(R55=200,0,INDEX($D$15:$D$190,$R55))</f>
        <v>#REF!</v>
      </c>
      <c r="Y55" s="0" t="e">
        <f aca="false">IF(R55=200,0,INDEX($F$15:$F$190,$R55))</f>
        <v>#REF!</v>
      </c>
      <c r="AC55" s="3"/>
      <c r="AD55" s="0" t="e">
        <f aca="false">IF(T55=0,"",T55)</f>
        <v>#REF!</v>
      </c>
      <c r="AF55" s="0" t="e">
        <f aca="false">IF(V55=0,"",V55)</f>
        <v>#REF!</v>
      </c>
      <c r="AG55" s="0" t="e">
        <f aca="false">IF(W55=0,"",W55)</f>
        <v>#REF!</v>
      </c>
      <c r="AI55" s="0" t="e">
        <f aca="false">IF(Y55=0,"",Y55)</f>
        <v>#REF!</v>
      </c>
      <c r="AN55" s="8" t="e">
        <f aca="false">#REF!</f>
        <v>#REF!</v>
      </c>
      <c r="AO55" s="9" t="e">
        <f aca="false">#REF!</f>
        <v>#REF!</v>
      </c>
      <c r="AP55" s="9" t="e">
        <f aca="false">#REF!</f>
        <v>#REF!</v>
      </c>
      <c r="AQ55" s="9" t="e">
        <f aca="false">#REF!</f>
        <v>#REF!</v>
      </c>
      <c r="AR55" s="9" t="e">
        <f aca="false">#REF!</f>
        <v>#REF!</v>
      </c>
      <c r="AS55" s="9" t="e">
        <f aca="false">#REF!</f>
        <v>#REF!</v>
      </c>
      <c r="AT55" s="9" t="e">
        <f aca="false">#REF!</f>
        <v>#REF!</v>
      </c>
      <c r="AU55" s="9" t="e">
        <f aca="false">#REF!</f>
        <v>#REF!</v>
      </c>
      <c r="AV55" s="9" t="e">
        <f aca="false">#REF!</f>
        <v>#REF!</v>
      </c>
      <c r="AW55" s="9" t="e">
        <f aca="false">#REF!</f>
        <v>#REF!</v>
      </c>
      <c r="AX55" s="9" t="e">
        <f aca="false">#REF!</f>
        <v>#REF!</v>
      </c>
      <c r="AY55" s="9" t="e">
        <f aca="false">#REF!</f>
        <v>#REF!</v>
      </c>
      <c r="AZ55" s="9" t="e">
        <f aca="false">#REF!</f>
        <v>#REF!</v>
      </c>
      <c r="BA55" s="9" t="e">
        <f aca="false">#REF!</f>
        <v>#REF!</v>
      </c>
      <c r="BB55" s="9" t="e">
        <f aca="false">#REF!</f>
        <v>#REF!</v>
      </c>
      <c r="BC55" s="9" t="e">
        <f aca="false">#REF!</f>
        <v>#REF!</v>
      </c>
      <c r="BD55" s="9" t="e">
        <f aca="false">#REF!</f>
        <v>#REF!</v>
      </c>
      <c r="BE55" s="9" t="e">
        <f aca="false">#REF!</f>
        <v>#REF!</v>
      </c>
      <c r="BF55" s="9" t="e">
        <f aca="false">#REF!</f>
        <v>#REF!</v>
      </c>
      <c r="BG55" s="9" t="e">
        <f aca="false">#REF!</f>
        <v>#REF!</v>
      </c>
      <c r="BH55" s="9" t="e">
        <f aca="false">#REF!</f>
        <v>#REF!</v>
      </c>
      <c r="BI55" s="9" t="e">
        <f aca="false">#REF!</f>
        <v>#REF!</v>
      </c>
      <c r="BK55" s="1" t="e">
        <f aca="false">SUM(BN55:CG55)</f>
        <v>#REF!</v>
      </c>
      <c r="BM55" s="10" t="e">
        <f aca="false">IF(BM56=0,0,BM56)</f>
        <v>#REF!</v>
      </c>
      <c r="BN55" s="9" t="e">
        <f aca="false">IF(AP55="",0,1)</f>
        <v>#REF!</v>
      </c>
      <c r="BO55" s="9" t="e">
        <f aca="false">IF(AQ55="",0,1)</f>
        <v>#REF!</v>
      </c>
      <c r="BP55" s="9" t="e">
        <f aca="false">IF(AR55="",0,1)</f>
        <v>#REF!</v>
      </c>
      <c r="BQ55" s="9" t="e">
        <f aca="false">IF(AS55="",0,1)</f>
        <v>#REF!</v>
      </c>
      <c r="BR55" s="9" t="e">
        <f aca="false">IF(AT55="",0,1)</f>
        <v>#REF!</v>
      </c>
      <c r="BS55" s="9" t="e">
        <f aca="false">IF(AU55="",0,1)</f>
        <v>#REF!</v>
      </c>
      <c r="BT55" s="9" t="e">
        <f aca="false">IF(AV55="",0,1)</f>
        <v>#REF!</v>
      </c>
      <c r="BU55" s="9" t="e">
        <f aca="false">IF(AW55="",0,1)</f>
        <v>#REF!</v>
      </c>
      <c r="BV55" s="9" t="e">
        <f aca="false">IF(AX55="",0,1)</f>
        <v>#REF!</v>
      </c>
      <c r="BW55" s="9" t="e">
        <f aca="false">IF(AY55="",0,1)</f>
        <v>#REF!</v>
      </c>
      <c r="BX55" s="9" t="e">
        <f aca="false">IF(AZ55="",0,1)</f>
        <v>#REF!</v>
      </c>
      <c r="BY55" s="9" t="e">
        <f aca="false">IF(BA55="",0,1)</f>
        <v>#REF!</v>
      </c>
      <c r="BZ55" s="9" t="e">
        <f aca="false">IF(BB55="",0,1)</f>
        <v>#REF!</v>
      </c>
      <c r="CA55" s="9" t="e">
        <f aca="false">IF(BC55="",0,1)</f>
        <v>#REF!</v>
      </c>
      <c r="CB55" s="9" t="e">
        <f aca="false">IF(BD55="",0,1)</f>
        <v>#REF!</v>
      </c>
      <c r="CC55" s="9" t="e">
        <f aca="false">IF(BE55="",0,1)</f>
        <v>#REF!</v>
      </c>
      <c r="CD55" s="9" t="e">
        <f aca="false">IF(BF55="",0,1)</f>
        <v>#REF!</v>
      </c>
      <c r="CE55" s="9" t="e">
        <f aca="false">IF(BG55="",0,1)</f>
        <v>#REF!</v>
      </c>
      <c r="CF55" s="9" t="e">
        <f aca="false">IF(BH55="",0,1)</f>
        <v>#REF!</v>
      </c>
      <c r="CG55" s="9" t="e">
        <f aca="false">IF(BI55="",0,1)</f>
        <v>#REF!</v>
      </c>
    </row>
    <row r="56" customFormat="false" ht="12.75" hidden="false" customHeight="false" outlineLevel="0" collapsed="false">
      <c r="A56" s="0" t="e">
        <f aca="false">IF(N56=1,(#REF!),"")</f>
        <v>#REF!</v>
      </c>
      <c r="C56" s="0" t="e">
        <f aca="false">IF((#REF!)="x",CONCATENATE(#REF!,#REF!),"")</f>
        <v>#REF!</v>
      </c>
      <c r="M56" s="9" t="e">
        <f aca="false">IF(C56="",0,1)</f>
        <v>#REF!</v>
      </c>
      <c r="N56" s="0" t="e">
        <f aca="false">SUM($M$44:M56)</f>
        <v>#REF!</v>
      </c>
      <c r="P56" s="1" t="n">
        <v>42</v>
      </c>
      <c r="Q56" s="0" t="e">
        <f aca="false">IF(((C56="")),200,P56)</f>
        <v>#REF!</v>
      </c>
      <c r="R56" s="0" t="e">
        <f aca="false">SMALL($Q$15:$Q$190,P56)</f>
        <v>#REF!</v>
      </c>
      <c r="T56" s="0" t="e">
        <f aca="false">IF(R56=200,0,(INDEX(A$15:A$190,$R56)))</f>
        <v>#REF!</v>
      </c>
      <c r="V56" s="0" t="e">
        <f aca="false">IF(R56=200,0,INDEX($C$15:$C$194,$R56))</f>
        <v>#REF!</v>
      </c>
      <c r="W56" s="0" t="e">
        <f aca="false">IF(R56=200,0,INDEX($D$15:$D$190,$R56))</f>
        <v>#REF!</v>
      </c>
      <c r="Y56" s="0" t="e">
        <f aca="false">IF(R56=200,0,INDEX($F$15:$F$190,$R56))</f>
        <v>#REF!</v>
      </c>
      <c r="AC56" s="3"/>
      <c r="AD56" s="0" t="e">
        <f aca="false">IF(T56=0,"",T56)</f>
        <v>#REF!</v>
      </c>
      <c r="AF56" s="0" t="e">
        <f aca="false">IF(V56=0,"",V56)</f>
        <v>#REF!</v>
      </c>
      <c r="AG56" s="0" t="e">
        <f aca="false">IF(W56=0,"",W56)</f>
        <v>#REF!</v>
      </c>
      <c r="AI56" s="0" t="e">
        <f aca="false">IF(Y56=0,"",Y56)</f>
        <v>#REF!</v>
      </c>
      <c r="AN56" s="8" t="e">
        <f aca="false">#REF!</f>
        <v>#REF!</v>
      </c>
      <c r="AO56" s="9" t="e">
        <f aca="false">#REF!</f>
        <v>#REF!</v>
      </c>
      <c r="AP56" s="9" t="e">
        <f aca="false">#REF!</f>
        <v>#REF!</v>
      </c>
      <c r="AQ56" s="9" t="e">
        <f aca="false">#REF!</f>
        <v>#REF!</v>
      </c>
      <c r="AR56" s="9" t="e">
        <f aca="false">#REF!</f>
        <v>#REF!</v>
      </c>
      <c r="AS56" s="9" t="e">
        <f aca="false">#REF!</f>
        <v>#REF!</v>
      </c>
      <c r="AT56" s="9" t="e">
        <f aca="false">#REF!</f>
        <v>#REF!</v>
      </c>
      <c r="AU56" s="9" t="e">
        <f aca="false">#REF!</f>
        <v>#REF!</v>
      </c>
      <c r="AV56" s="9" t="e">
        <f aca="false">#REF!</f>
        <v>#REF!</v>
      </c>
      <c r="AW56" s="9" t="e">
        <f aca="false">#REF!</f>
        <v>#REF!</v>
      </c>
      <c r="AX56" s="9" t="e">
        <f aca="false">#REF!</f>
        <v>#REF!</v>
      </c>
      <c r="AY56" s="9" t="e">
        <f aca="false">#REF!</f>
        <v>#REF!</v>
      </c>
      <c r="AZ56" s="9" t="e">
        <f aca="false">#REF!</f>
        <v>#REF!</v>
      </c>
      <c r="BA56" s="9" t="e">
        <f aca="false">#REF!</f>
        <v>#REF!</v>
      </c>
      <c r="BB56" s="9" t="e">
        <f aca="false">#REF!</f>
        <v>#REF!</v>
      </c>
      <c r="BC56" s="9" t="e">
        <f aca="false">#REF!</f>
        <v>#REF!</v>
      </c>
      <c r="BD56" s="9" t="e">
        <f aca="false">#REF!</f>
        <v>#REF!</v>
      </c>
      <c r="BE56" s="9" t="e">
        <f aca="false">#REF!</f>
        <v>#REF!</v>
      </c>
      <c r="BF56" s="9" t="e">
        <f aca="false">#REF!</f>
        <v>#REF!</v>
      </c>
      <c r="BG56" s="9" t="e">
        <f aca="false">#REF!</f>
        <v>#REF!</v>
      </c>
      <c r="BH56" s="9" t="e">
        <f aca="false">#REF!</f>
        <v>#REF!</v>
      </c>
      <c r="BI56" s="9" t="e">
        <f aca="false">#REF!</f>
        <v>#REF!</v>
      </c>
      <c r="BL56" s="1" t="e">
        <f aca="false">SUM(BN56:CG56)</f>
        <v>#REF!</v>
      </c>
      <c r="BM56" s="13" t="e">
        <f aca="false">(IF(AN56=$AP$6,0,IF(AO56=0,BL56,BK55)))</f>
        <v>#REF!</v>
      </c>
      <c r="BN56" s="1" t="e">
        <f aca="false">IF(AP56=0,0,1)</f>
        <v>#REF!</v>
      </c>
      <c r="BO56" s="1" t="e">
        <f aca="false">IF(AQ56=0,0,1)</f>
        <v>#REF!</v>
      </c>
      <c r="BP56" s="1" t="e">
        <f aca="false">IF(AR56=0,0,1)</f>
        <v>#REF!</v>
      </c>
      <c r="BQ56" s="1" t="e">
        <f aca="false">IF(AS56=0,0,1)</f>
        <v>#REF!</v>
      </c>
      <c r="BR56" s="1" t="e">
        <f aca="false">IF(AT56=0,0,1)</f>
        <v>#REF!</v>
      </c>
      <c r="BS56" s="1" t="e">
        <f aca="false">IF(AU56=0,0,1)</f>
        <v>#REF!</v>
      </c>
      <c r="BT56" s="1" t="e">
        <f aca="false">IF(AV56=0,0,1)</f>
        <v>#REF!</v>
      </c>
      <c r="BU56" s="1" t="e">
        <f aca="false">IF(AW56=0,0,1)</f>
        <v>#REF!</v>
      </c>
      <c r="BV56" s="1" t="e">
        <f aca="false">IF(AX56=0,0,1)</f>
        <v>#REF!</v>
      </c>
      <c r="BW56" s="1" t="e">
        <f aca="false">IF(AY56=0,0,1)</f>
        <v>#REF!</v>
      </c>
      <c r="BX56" s="1" t="e">
        <f aca="false">IF(AZ56=0,0,1)</f>
        <v>#REF!</v>
      </c>
      <c r="BY56" s="1" t="e">
        <f aca="false">IF(BA56=0,0,1)</f>
        <v>#REF!</v>
      </c>
      <c r="BZ56" s="1" t="e">
        <f aca="false">IF(BB56=0,0,1)</f>
        <v>#REF!</v>
      </c>
      <c r="CA56" s="1" t="e">
        <f aca="false">IF(BC56=0,0,1)</f>
        <v>#REF!</v>
      </c>
      <c r="CB56" s="1" t="e">
        <f aca="false">IF(BD56=0,0,1)</f>
        <v>#REF!</v>
      </c>
      <c r="CC56" s="1" t="e">
        <f aca="false">IF(BE56=0,0,1)</f>
        <v>#REF!</v>
      </c>
      <c r="CD56" s="1" t="e">
        <f aca="false">IF(BF56=0,0,1)</f>
        <v>#REF!</v>
      </c>
      <c r="CE56" s="1" t="e">
        <f aca="false">IF(BG56=0,0,1)</f>
        <v>#REF!</v>
      </c>
      <c r="CF56" s="1" t="e">
        <f aca="false">IF(BH56=0,0,1)</f>
        <v>#REF!</v>
      </c>
      <c r="CG56" s="1" t="e">
        <f aca="false">IF(BI56=0,0,1)</f>
        <v>#REF!</v>
      </c>
    </row>
    <row r="57" customFormat="false" ht="12.75" hidden="false" customHeight="false" outlineLevel="0" collapsed="false">
      <c r="C57" s="0" t="e">
        <f aca="false">IF((#REF!)="x",#REF!,"")</f>
        <v>#REF!</v>
      </c>
      <c r="P57" s="1" t="n">
        <v>43</v>
      </c>
      <c r="Q57" s="0" t="e">
        <f aca="false">IF(((C57="")),200,P57)</f>
        <v>#REF!</v>
      </c>
      <c r="R57" s="0" t="e">
        <f aca="false">SMALL($Q$15:$Q$190,P57)</f>
        <v>#REF!</v>
      </c>
      <c r="T57" s="0" t="e">
        <f aca="false">IF(R57=200,0,(INDEX(A$15:A$190,$R57)))</f>
        <v>#REF!</v>
      </c>
      <c r="V57" s="0" t="e">
        <f aca="false">IF(R57=200,0,INDEX($C$15:$C$194,$R57))</f>
        <v>#REF!</v>
      </c>
      <c r="W57" s="0" t="e">
        <f aca="false">IF(R57=200,0,INDEX($D$15:$D$190,$R57))</f>
        <v>#REF!</v>
      </c>
      <c r="Y57" s="0" t="e">
        <f aca="false">IF(R57=200,0,INDEX($F$15:$F$190,$R57))</f>
        <v>#REF!</v>
      </c>
      <c r="AC57" s="3"/>
      <c r="AD57" s="0" t="e">
        <f aca="false">IF(T57=0,"",T57)</f>
        <v>#REF!</v>
      </c>
      <c r="AF57" s="0" t="e">
        <f aca="false">IF(V57=0,"",V57)</f>
        <v>#REF!</v>
      </c>
      <c r="AG57" s="0" t="e">
        <f aca="false">IF(W57=0,"",W57)</f>
        <v>#REF!</v>
      </c>
      <c r="AI57" s="0" t="e">
        <f aca="false">IF(Y57=0,"",Y57)</f>
        <v>#REF!</v>
      </c>
    </row>
    <row r="58" customFormat="false" ht="12.75" hidden="false" customHeight="false" outlineLevel="0" collapsed="false">
      <c r="C58" s="0" t="e">
        <f aca="false">IF((#REF!)="x",#REF!,"")</f>
        <v>#REF!</v>
      </c>
      <c r="P58" s="1" t="n">
        <v>44</v>
      </c>
      <c r="Q58" s="0" t="e">
        <f aca="false">IF(((C58="")),200,P58)</f>
        <v>#REF!</v>
      </c>
      <c r="R58" s="0" t="e">
        <f aca="false">SMALL($Q$15:$Q$190,P58)</f>
        <v>#REF!</v>
      </c>
      <c r="T58" s="0" t="e">
        <f aca="false">IF(R58=200,0,(INDEX(A$15:A$190,$R58)))</f>
        <v>#REF!</v>
      </c>
      <c r="V58" s="0" t="e">
        <f aca="false">IF(R58=200,0,INDEX($C$15:$C$194,$R58))</f>
        <v>#REF!</v>
      </c>
      <c r="W58" s="0" t="e">
        <f aca="false">IF(R58=200,0,INDEX($D$15:$D$190,$R58))</f>
        <v>#REF!</v>
      </c>
      <c r="Y58" s="0" t="e">
        <f aca="false">IF(R58=200,0,INDEX($F$15:$F$190,$R58))</f>
        <v>#REF!</v>
      </c>
      <c r="AC58" s="3"/>
      <c r="AD58" s="0" t="e">
        <f aca="false">IF(T58=0,"",T58)</f>
        <v>#REF!</v>
      </c>
      <c r="AF58" s="0" t="e">
        <f aca="false">IF(V58=0,"",V58)</f>
        <v>#REF!</v>
      </c>
      <c r="AG58" s="0" t="e">
        <f aca="false">IF(W58=0,"",W58)</f>
        <v>#REF!</v>
      </c>
      <c r="AI58" s="0" t="e">
        <f aca="false">IF(Y58=0,"",Y58)</f>
        <v>#REF!</v>
      </c>
    </row>
    <row r="59" customFormat="false" ht="12.75" hidden="false" customHeight="false" outlineLevel="0" collapsed="false">
      <c r="C59" s="0" t="e">
        <f aca="false">IF((#REF!)="x",#REF!,"")</f>
        <v>#REF!</v>
      </c>
      <c r="P59" s="1" t="n">
        <v>45</v>
      </c>
      <c r="Q59" s="0" t="e">
        <f aca="false">IF(((C59="")),200,P59)</f>
        <v>#REF!</v>
      </c>
      <c r="R59" s="0" t="e">
        <f aca="false">SMALL($Q$15:$Q$190,P59)</f>
        <v>#REF!</v>
      </c>
      <c r="T59" s="0" t="e">
        <f aca="false">IF(R59=200,0,(INDEX(A$15:A$190,$R59)))</f>
        <v>#REF!</v>
      </c>
      <c r="V59" s="0" t="e">
        <f aca="false">IF(R59=200,0,INDEX($C$15:$C$194,$R59))</f>
        <v>#REF!</v>
      </c>
      <c r="W59" s="0" t="e">
        <f aca="false">IF(R59=200,0,INDEX($D$15:$D$190,$R59))</f>
        <v>#REF!</v>
      </c>
      <c r="Y59" s="0" t="e">
        <f aca="false">IF(R59=200,0,INDEX($F$15:$F$190,$R59))</f>
        <v>#REF!</v>
      </c>
      <c r="AC59" s="3"/>
      <c r="AD59" s="0" t="e">
        <f aca="false">IF(T59=0,"",T59)</f>
        <v>#REF!</v>
      </c>
      <c r="AF59" s="0" t="e">
        <f aca="false">IF(V59=0,"",V59)</f>
        <v>#REF!</v>
      </c>
      <c r="AG59" s="0" t="e">
        <f aca="false">IF(W59=0,"",W59)</f>
        <v>#REF!</v>
      </c>
      <c r="AI59" s="0" t="e">
        <f aca="false">IF(Y59=0,"",Y59)</f>
        <v>#REF!</v>
      </c>
    </row>
    <row r="60" customFormat="false" ht="12.75" hidden="false" customHeight="false" outlineLevel="0" collapsed="false">
      <c r="C60" s="0" t="e">
        <f aca="false">IF((#REF!)="x",(IF(#REF!=0,"",CONCATENATE((#REF!)," ",#REF!," ",#REF!))),"")</f>
        <v>#REF!</v>
      </c>
      <c r="P60" s="1" t="n">
        <v>46</v>
      </c>
      <c r="Q60" s="0" t="e">
        <f aca="false">IF(((C60="")),200,P60)</f>
        <v>#REF!</v>
      </c>
      <c r="R60" s="0" t="e">
        <f aca="false">SMALL($Q$15:$Q$190,P60)</f>
        <v>#REF!</v>
      </c>
      <c r="T60" s="0" t="e">
        <f aca="false">IF(R60=200,0,(INDEX(A$15:A$190,$R60)))</f>
        <v>#REF!</v>
      </c>
      <c r="V60" s="0" t="e">
        <f aca="false">IF(R60=200,0,INDEX($C$15:$C$194,$R60))</f>
        <v>#REF!</v>
      </c>
      <c r="W60" s="0" t="e">
        <f aca="false">IF(R60=200,0,INDEX($D$15:$D$190,$R60))</f>
        <v>#REF!</v>
      </c>
      <c r="Y60" s="0" t="e">
        <f aca="false">IF(R60=200,0,INDEX($F$15:$F$190,$R60))</f>
        <v>#REF!</v>
      </c>
      <c r="AC60" s="3"/>
      <c r="AD60" s="0" t="e">
        <f aca="false">IF(T60=0,"",T60)</f>
        <v>#REF!</v>
      </c>
      <c r="AF60" s="0" t="e">
        <f aca="false">IF(V60=0,"",V60)</f>
        <v>#REF!</v>
      </c>
      <c r="AG60" s="0" t="e">
        <f aca="false">IF(W60=0,"",W60)</f>
        <v>#REF!</v>
      </c>
      <c r="AI60" s="0" t="e">
        <f aca="false">IF(Y60=0,"",Y60)</f>
        <v>#REF!</v>
      </c>
      <c r="AN60" s="8" t="e">
        <f aca="false">#REF!</f>
        <v>#REF!</v>
      </c>
      <c r="AO60" s="9" t="e">
        <f aca="false">#REF!</f>
        <v>#REF!</v>
      </c>
      <c r="AP60" s="9" t="e">
        <f aca="false">#REF!</f>
        <v>#REF!</v>
      </c>
      <c r="AQ60" s="9" t="e">
        <f aca="false">#REF!</f>
        <v>#REF!</v>
      </c>
      <c r="AR60" s="9" t="e">
        <f aca="false">#REF!</f>
        <v>#REF!</v>
      </c>
      <c r="AS60" s="9" t="e">
        <f aca="false">#REF!</f>
        <v>#REF!</v>
      </c>
      <c r="AT60" s="9" t="e">
        <f aca="false">#REF!</f>
        <v>#REF!</v>
      </c>
      <c r="AU60" s="9" t="e">
        <f aca="false">#REF!</f>
        <v>#REF!</v>
      </c>
      <c r="AV60" s="9" t="e">
        <f aca="false">#REF!</f>
        <v>#REF!</v>
      </c>
      <c r="AW60" s="9" t="e">
        <f aca="false">#REF!</f>
        <v>#REF!</v>
      </c>
      <c r="AX60" s="9" t="e">
        <f aca="false">#REF!</f>
        <v>#REF!</v>
      </c>
      <c r="AY60" s="9" t="e">
        <f aca="false">#REF!</f>
        <v>#REF!</v>
      </c>
      <c r="AZ60" s="9" t="e">
        <f aca="false">#REF!</f>
        <v>#REF!</v>
      </c>
      <c r="BA60" s="9" t="e">
        <f aca="false">#REF!</f>
        <v>#REF!</v>
      </c>
      <c r="BB60" s="9" t="e">
        <f aca="false">#REF!</f>
        <v>#REF!</v>
      </c>
      <c r="BC60" s="9" t="e">
        <f aca="false">#REF!</f>
        <v>#REF!</v>
      </c>
      <c r="BD60" s="9" t="e">
        <f aca="false">#REF!</f>
        <v>#REF!</v>
      </c>
      <c r="BE60" s="9" t="e">
        <f aca="false">#REF!</f>
        <v>#REF!</v>
      </c>
      <c r="BF60" s="9" t="e">
        <f aca="false">#REF!</f>
        <v>#REF!</v>
      </c>
      <c r="BG60" s="9" t="e">
        <f aca="false">#REF!</f>
        <v>#REF!</v>
      </c>
      <c r="BH60" s="9" t="e">
        <f aca="false">#REF!</f>
        <v>#REF!</v>
      </c>
      <c r="BI60" s="9" t="e">
        <f aca="false">#REF!</f>
        <v>#REF!</v>
      </c>
      <c r="BK60" s="1" t="e">
        <f aca="false">SUM(BN60:CG60)</f>
        <v>#REF!</v>
      </c>
      <c r="BM60" s="10" t="e">
        <f aca="false">IF(BM61=0,0,BM61)</f>
        <v>#REF!</v>
      </c>
      <c r="BN60" s="9" t="e">
        <f aca="false">IF(AP60="",0,1)</f>
        <v>#REF!</v>
      </c>
      <c r="BO60" s="9" t="e">
        <f aca="false">IF(AQ60="",0,1)</f>
        <v>#REF!</v>
      </c>
      <c r="BP60" s="9" t="e">
        <f aca="false">IF(AR60="",0,1)</f>
        <v>#REF!</v>
      </c>
      <c r="BQ60" s="9" t="e">
        <f aca="false">IF(AS60="",0,1)</f>
        <v>#REF!</v>
      </c>
      <c r="BR60" s="9" t="e">
        <f aca="false">IF(AT60="",0,1)</f>
        <v>#REF!</v>
      </c>
      <c r="BS60" s="9" t="e">
        <f aca="false">IF(AU60="",0,1)</f>
        <v>#REF!</v>
      </c>
      <c r="BT60" s="9" t="e">
        <f aca="false">IF(AV60="",0,1)</f>
        <v>#REF!</v>
      </c>
      <c r="BU60" s="9" t="e">
        <f aca="false">IF(AW60="",0,1)</f>
        <v>#REF!</v>
      </c>
      <c r="BV60" s="9" t="e">
        <f aca="false">IF(AX60="",0,1)</f>
        <v>#REF!</v>
      </c>
      <c r="BW60" s="9" t="e">
        <f aca="false">IF(AY60="",0,1)</f>
        <v>#REF!</v>
      </c>
      <c r="BX60" s="9" t="e">
        <f aca="false">IF(AZ60="",0,1)</f>
        <v>#REF!</v>
      </c>
      <c r="BY60" s="9" t="e">
        <f aca="false">IF(BA60="",0,1)</f>
        <v>#REF!</v>
      </c>
      <c r="BZ60" s="9" t="e">
        <f aca="false">IF(BB60="",0,1)</f>
        <v>#REF!</v>
      </c>
      <c r="CA60" s="9" t="e">
        <f aca="false">IF(BC60="",0,1)</f>
        <v>#REF!</v>
      </c>
      <c r="CB60" s="9" t="e">
        <f aca="false">IF(BD60="",0,1)</f>
        <v>#REF!</v>
      </c>
      <c r="CC60" s="9" t="e">
        <f aca="false">IF(BE60="",0,1)</f>
        <v>#REF!</v>
      </c>
      <c r="CD60" s="9" t="e">
        <f aca="false">IF(BF60="",0,1)</f>
        <v>#REF!</v>
      </c>
      <c r="CE60" s="9" t="e">
        <f aca="false">IF(BG60="",0,1)</f>
        <v>#REF!</v>
      </c>
      <c r="CF60" s="9" t="e">
        <f aca="false">IF(BH60="",0,1)</f>
        <v>#REF!</v>
      </c>
      <c r="CG60" s="9" t="e">
        <f aca="false">IF(BI60="",0,1)</f>
        <v>#REF!</v>
      </c>
    </row>
    <row r="61" customFormat="false" ht="12.75" hidden="false" customHeight="false" outlineLevel="0" collapsed="false">
      <c r="C61" s="0" t="e">
        <f aca="false">IF(C62="","","  ")</f>
        <v>#REF!</v>
      </c>
      <c r="P61" s="1" t="n">
        <v>47</v>
      </c>
      <c r="Q61" s="0" t="e">
        <f aca="false">IF(((C61="")),200,P61)</f>
        <v>#REF!</v>
      </c>
      <c r="R61" s="0" t="e">
        <f aca="false">SMALL($Q$15:$Q$190,P61)</f>
        <v>#REF!</v>
      </c>
      <c r="T61" s="0" t="e">
        <f aca="false">IF(R61=200,0,(INDEX(A$15:A$190,$R61)))</f>
        <v>#REF!</v>
      </c>
      <c r="V61" s="0" t="e">
        <f aca="false">IF(R61=200,0,INDEX($C$15:$C$194,$R61))</f>
        <v>#REF!</v>
      </c>
      <c r="W61" s="0" t="e">
        <f aca="false">IF(R61=200,0,INDEX($D$15:$D$190,$R61))</f>
        <v>#REF!</v>
      </c>
      <c r="Y61" s="0" t="e">
        <f aca="false">IF(R61=200,0,INDEX($F$15:$F$190,$R61))</f>
        <v>#REF!</v>
      </c>
      <c r="AC61" s="3"/>
      <c r="AD61" s="0" t="e">
        <f aca="false">IF(T61=0,"",T61)</f>
        <v>#REF!</v>
      </c>
      <c r="AF61" s="0" t="e">
        <f aca="false">IF(V61=0,"",V61)</f>
        <v>#REF!</v>
      </c>
      <c r="AG61" s="0" t="e">
        <f aca="false">IF(W61=0,"",W61)</f>
        <v>#REF!</v>
      </c>
      <c r="AI61" s="0" t="e">
        <f aca="false">IF(Y61=0,"",Y61)</f>
        <v>#REF!</v>
      </c>
      <c r="AN61" s="8" t="e">
        <f aca="false">#REF!</f>
        <v>#REF!</v>
      </c>
      <c r="AO61" s="9" t="e">
        <f aca="false">#REF!</f>
        <v>#REF!</v>
      </c>
      <c r="AP61" s="9" t="e">
        <f aca="false">#REF!</f>
        <v>#REF!</v>
      </c>
      <c r="AQ61" s="9" t="e">
        <f aca="false">#REF!</f>
        <v>#REF!</v>
      </c>
      <c r="AR61" s="9" t="e">
        <f aca="false">#REF!</f>
        <v>#REF!</v>
      </c>
      <c r="AS61" s="9" t="e">
        <f aca="false">#REF!</f>
        <v>#REF!</v>
      </c>
      <c r="AT61" s="9" t="e">
        <f aca="false">#REF!</f>
        <v>#REF!</v>
      </c>
      <c r="AU61" s="9" t="e">
        <f aca="false">#REF!</f>
        <v>#REF!</v>
      </c>
      <c r="AV61" s="9" t="e">
        <f aca="false">#REF!</f>
        <v>#REF!</v>
      </c>
      <c r="AW61" s="9" t="e">
        <f aca="false">#REF!</f>
        <v>#REF!</v>
      </c>
      <c r="AX61" s="9" t="e">
        <f aca="false">#REF!</f>
        <v>#REF!</v>
      </c>
      <c r="AY61" s="9" t="e">
        <f aca="false">#REF!</f>
        <v>#REF!</v>
      </c>
      <c r="AZ61" s="9" t="e">
        <f aca="false">#REF!</f>
        <v>#REF!</v>
      </c>
      <c r="BA61" s="9" t="e">
        <f aca="false">#REF!</f>
        <v>#REF!</v>
      </c>
      <c r="BB61" s="9" t="e">
        <f aca="false">#REF!</f>
        <v>#REF!</v>
      </c>
      <c r="BC61" s="9" t="e">
        <f aca="false">#REF!</f>
        <v>#REF!</v>
      </c>
      <c r="BD61" s="9" t="e">
        <f aca="false">#REF!</f>
        <v>#REF!</v>
      </c>
      <c r="BE61" s="9" t="e">
        <f aca="false">#REF!</f>
        <v>#REF!</v>
      </c>
      <c r="BF61" s="9" t="e">
        <f aca="false">#REF!</f>
        <v>#REF!</v>
      </c>
      <c r="BG61" s="9" t="e">
        <f aca="false">#REF!</f>
        <v>#REF!</v>
      </c>
      <c r="BH61" s="9" t="e">
        <f aca="false">#REF!</f>
        <v>#REF!</v>
      </c>
      <c r="BI61" s="9" t="e">
        <f aca="false">#REF!</f>
        <v>#REF!</v>
      </c>
      <c r="BL61" s="1" t="e">
        <f aca="false">SUM(BN61:CG61)</f>
        <v>#REF!</v>
      </c>
      <c r="BM61" s="13" t="e">
        <f aca="false">(IF(AN61=$AP$6,0,IF(AO61=0,BL61,BK60)))</f>
        <v>#REF!</v>
      </c>
      <c r="BN61" s="1" t="e">
        <f aca="false">IF(AP61=0,0,1)</f>
        <v>#REF!</v>
      </c>
      <c r="BO61" s="1" t="e">
        <f aca="false">IF(AQ61=0,0,1)</f>
        <v>#REF!</v>
      </c>
      <c r="BP61" s="1" t="e">
        <f aca="false">IF(AR61=0,0,1)</f>
        <v>#REF!</v>
      </c>
      <c r="BQ61" s="1" t="e">
        <f aca="false">IF(AS61=0,0,1)</f>
        <v>#REF!</v>
      </c>
      <c r="BR61" s="1" t="e">
        <f aca="false">IF(AT61=0,0,1)</f>
        <v>#REF!</v>
      </c>
      <c r="BS61" s="1" t="e">
        <f aca="false">IF(AU61=0,0,1)</f>
        <v>#REF!</v>
      </c>
      <c r="BT61" s="1" t="e">
        <f aca="false">IF(AV61=0,0,1)</f>
        <v>#REF!</v>
      </c>
      <c r="BU61" s="1" t="e">
        <f aca="false">IF(AW61=0,0,1)</f>
        <v>#REF!</v>
      </c>
      <c r="BV61" s="1" t="e">
        <f aca="false">IF(AX61=0,0,1)</f>
        <v>#REF!</v>
      </c>
      <c r="BW61" s="1" t="e">
        <f aca="false">IF(AY61=0,0,1)</f>
        <v>#REF!</v>
      </c>
      <c r="BX61" s="1" t="e">
        <f aca="false">IF(AZ61=0,0,1)</f>
        <v>#REF!</v>
      </c>
      <c r="BY61" s="1" t="e">
        <f aca="false">IF(BA61=0,0,1)</f>
        <v>#REF!</v>
      </c>
      <c r="BZ61" s="1" t="e">
        <f aca="false">IF(BB61=0,0,1)</f>
        <v>#REF!</v>
      </c>
      <c r="CA61" s="1" t="e">
        <f aca="false">IF(BC61=0,0,1)</f>
        <v>#REF!</v>
      </c>
      <c r="CB61" s="1" t="e">
        <f aca="false">IF(BD61=0,0,1)</f>
        <v>#REF!</v>
      </c>
      <c r="CC61" s="1" t="e">
        <f aca="false">IF(BE61=0,0,1)</f>
        <v>#REF!</v>
      </c>
      <c r="CD61" s="1" t="e">
        <f aca="false">IF(BF61=0,0,1)</f>
        <v>#REF!</v>
      </c>
      <c r="CE61" s="1" t="e">
        <f aca="false">IF(BG61=0,0,1)</f>
        <v>#REF!</v>
      </c>
      <c r="CF61" s="1" t="e">
        <f aca="false">IF(BH61=0,0,1)</f>
        <v>#REF!</v>
      </c>
      <c r="CG61" s="1" t="e">
        <f aca="false">IF(BI61=0,0,1)</f>
        <v>#REF!</v>
      </c>
    </row>
    <row r="62" customFormat="false" ht="12.75" hidden="false" customHeight="false" outlineLevel="0" collapsed="false">
      <c r="A62" s="0" t="e">
        <f aca="false">IF(N62=1,(#REF!),"")</f>
        <v>#REF!</v>
      </c>
      <c r="C62" s="0" t="e">
        <f aca="false">IF((#REF!)="x",CONCATENATE(#REF!,#REF!),"")</f>
        <v>#REF!</v>
      </c>
      <c r="M62" s="9" t="e">
        <f aca="false">IF(C62="",0,1)</f>
        <v>#REF!</v>
      </c>
      <c r="N62" s="0" t="e">
        <f aca="false">SUM($M$44:M62)</f>
        <v>#REF!</v>
      </c>
      <c r="P62" s="1" t="n">
        <v>48</v>
      </c>
      <c r="Q62" s="0" t="e">
        <f aca="false">IF(((C62="")),200,P62)</f>
        <v>#REF!</v>
      </c>
      <c r="R62" s="0" t="e">
        <f aca="false">SMALL($Q$15:$Q$190,P62)</f>
        <v>#REF!</v>
      </c>
      <c r="T62" s="0" t="e">
        <f aca="false">IF(R62=200,0,(INDEX(A$15:A$190,$R62)))</f>
        <v>#REF!</v>
      </c>
      <c r="V62" s="0" t="e">
        <f aca="false">IF(R62=200,0,INDEX($C$15:$C$194,$R62))</f>
        <v>#REF!</v>
      </c>
      <c r="W62" s="0" t="e">
        <f aca="false">IF(R62=200,0,INDEX($D$15:$D$190,$R62))</f>
        <v>#REF!</v>
      </c>
      <c r="Y62" s="0" t="e">
        <f aca="false">IF(R62=200,0,INDEX($F$15:$F$190,$R62))</f>
        <v>#REF!</v>
      </c>
      <c r="AC62" s="3"/>
      <c r="AD62" s="0" t="e">
        <f aca="false">IF(T62=0,"",T62)</f>
        <v>#REF!</v>
      </c>
      <c r="AF62" s="0" t="e">
        <f aca="false">IF(V62=0,"",V62)</f>
        <v>#REF!</v>
      </c>
      <c r="AG62" s="0" t="e">
        <f aca="false">IF(W62=0,"",W62)</f>
        <v>#REF!</v>
      </c>
      <c r="AI62" s="0" t="e">
        <f aca="false">IF(Y62=0,"",Y62)</f>
        <v>#REF!</v>
      </c>
    </row>
    <row r="63" customFormat="false" ht="12.75" hidden="false" customHeight="false" outlineLevel="0" collapsed="false">
      <c r="C63" s="0" t="e">
        <f aca="false">IF((#REF!)="x",#REF!,"")</f>
        <v>#REF!</v>
      </c>
      <c r="P63" s="1" t="n">
        <v>49</v>
      </c>
      <c r="Q63" s="0" t="e">
        <f aca="false">IF(((C63="")),200,P63)</f>
        <v>#REF!</v>
      </c>
      <c r="R63" s="0" t="e">
        <f aca="false">SMALL($Q$15:$Q$190,P63)</f>
        <v>#REF!</v>
      </c>
      <c r="T63" s="0" t="e">
        <f aca="false">IF(R63=200,0,(INDEX(A$15:A$190,$R63)))</f>
        <v>#REF!</v>
      </c>
      <c r="V63" s="0" t="e">
        <f aca="false">IF(R63=200,0,INDEX($C$15:$C$194,$R63))</f>
        <v>#REF!</v>
      </c>
      <c r="W63" s="0" t="e">
        <f aca="false">IF(R63=200,0,INDEX($D$15:$D$190,$R63))</f>
        <v>#REF!</v>
      </c>
      <c r="Y63" s="0" t="e">
        <f aca="false">IF(R63=200,0,INDEX($F$15:$F$190,$R63))</f>
        <v>#REF!</v>
      </c>
      <c r="AC63" s="3"/>
      <c r="AD63" s="0" t="e">
        <f aca="false">IF(T63=0,"",T63)</f>
        <v>#REF!</v>
      </c>
      <c r="AF63" s="0" t="e">
        <f aca="false">IF(V63=0,"",V63)</f>
        <v>#REF!</v>
      </c>
      <c r="AG63" s="0" t="e">
        <f aca="false">IF(W63=0,"",W63)</f>
        <v>#REF!</v>
      </c>
      <c r="AI63" s="0" t="e">
        <f aca="false">IF(Y63=0,"",Y63)</f>
        <v>#REF!</v>
      </c>
    </row>
    <row r="64" customFormat="false" ht="12.75" hidden="false" customHeight="false" outlineLevel="0" collapsed="false">
      <c r="C64" s="0" t="e">
        <f aca="false">IF((#REF!)="x",#REF!,"")</f>
        <v>#REF!</v>
      </c>
      <c r="P64" s="1" t="n">
        <v>50</v>
      </c>
      <c r="Q64" s="0" t="e">
        <f aca="false">IF(((C64="")),200,P64)</f>
        <v>#REF!</v>
      </c>
      <c r="R64" s="0" t="e">
        <f aca="false">SMALL($Q$15:$Q$190,P64)</f>
        <v>#REF!</v>
      </c>
      <c r="T64" s="0" t="e">
        <f aca="false">IF(R64=200,0,(INDEX(A$15:A$190,$R64)))</f>
        <v>#REF!</v>
      </c>
      <c r="V64" s="0" t="e">
        <f aca="false">IF(R64=200,0,INDEX($C$15:$C$194,$R64))</f>
        <v>#REF!</v>
      </c>
      <c r="W64" s="0" t="e">
        <f aca="false">IF(R64=200,0,INDEX($D$15:$D$190,$R64))</f>
        <v>#REF!</v>
      </c>
      <c r="Y64" s="0" t="e">
        <f aca="false">IF(R64=200,0,INDEX($F$15:$F$190,$R64))</f>
        <v>#REF!</v>
      </c>
      <c r="AC64" s="3"/>
      <c r="AD64" s="0" t="e">
        <f aca="false">IF(T64=0,"",T64)</f>
        <v>#REF!</v>
      </c>
      <c r="AF64" s="0" t="e">
        <f aca="false">IF(V64=0,"",V64)</f>
        <v>#REF!</v>
      </c>
      <c r="AG64" s="0" t="e">
        <f aca="false">IF(W64=0,"",W64)</f>
        <v>#REF!</v>
      </c>
      <c r="AI64" s="0" t="e">
        <f aca="false">IF(Y64=0,"",Y64)</f>
        <v>#REF!</v>
      </c>
    </row>
    <row r="65" customFormat="false" ht="12.75" hidden="false" customHeight="false" outlineLevel="0" collapsed="false">
      <c r="C65" s="0" t="e">
        <f aca="false">IF((#REF!)="x",#REF!,"")</f>
        <v>#REF!</v>
      </c>
      <c r="P65" s="1" t="n">
        <v>51</v>
      </c>
      <c r="Q65" s="0" t="e">
        <f aca="false">IF(((C65="")),200,P65)</f>
        <v>#REF!</v>
      </c>
      <c r="R65" s="0" t="e">
        <f aca="false">SMALL($Q$15:$Q$190,P65)</f>
        <v>#REF!</v>
      </c>
      <c r="T65" s="0" t="e">
        <f aca="false">IF(R65=200,0,(INDEX(A$15:A$190,$R65)))</f>
        <v>#REF!</v>
      </c>
      <c r="V65" s="0" t="e">
        <f aca="false">IF(R65=200,0,INDEX($C$15:$C$194,$R65))</f>
        <v>#REF!</v>
      </c>
      <c r="W65" s="0" t="e">
        <f aca="false">IF(R65=200,0,INDEX($D$15:$D$190,$R65))</f>
        <v>#REF!</v>
      </c>
      <c r="Y65" s="0" t="e">
        <f aca="false">IF(R65=200,0,INDEX($F$15:$F$190,$R65))</f>
        <v>#REF!</v>
      </c>
      <c r="AC65" s="3"/>
      <c r="AD65" s="0" t="e">
        <f aca="false">IF(T65=0,"",T65)</f>
        <v>#REF!</v>
      </c>
      <c r="AF65" s="0" t="e">
        <f aca="false">IF(V65=0,"",V65)</f>
        <v>#REF!</v>
      </c>
      <c r="AG65" s="0" t="e">
        <f aca="false">IF(W65=0,"",W65)</f>
        <v>#REF!</v>
      </c>
      <c r="AI65" s="0" t="e">
        <f aca="false">IF(Y65=0,"",Y65)</f>
        <v>#REF!</v>
      </c>
      <c r="AN65" s="8" t="e">
        <f aca="false">#REF!</f>
        <v>#REF!</v>
      </c>
      <c r="AO65" s="9" t="e">
        <f aca="false">#REF!</f>
        <v>#REF!</v>
      </c>
      <c r="AP65" s="9" t="e">
        <f aca="false">#REF!</f>
        <v>#REF!</v>
      </c>
      <c r="AQ65" s="9" t="e">
        <f aca="false">#REF!</f>
        <v>#REF!</v>
      </c>
      <c r="AR65" s="9" t="e">
        <f aca="false">#REF!</f>
        <v>#REF!</v>
      </c>
      <c r="AS65" s="9" t="e">
        <f aca="false">#REF!</f>
        <v>#REF!</v>
      </c>
      <c r="AT65" s="9" t="e">
        <f aca="false">#REF!</f>
        <v>#REF!</v>
      </c>
      <c r="AU65" s="9" t="e">
        <f aca="false">#REF!</f>
        <v>#REF!</v>
      </c>
      <c r="AV65" s="9" t="e">
        <f aca="false">#REF!</f>
        <v>#REF!</v>
      </c>
      <c r="AW65" s="9" t="e">
        <f aca="false">#REF!</f>
        <v>#REF!</v>
      </c>
      <c r="AX65" s="9" t="e">
        <f aca="false">#REF!</f>
        <v>#REF!</v>
      </c>
      <c r="AY65" s="9" t="e">
        <f aca="false">#REF!</f>
        <v>#REF!</v>
      </c>
      <c r="AZ65" s="9" t="e">
        <f aca="false">#REF!</f>
        <v>#REF!</v>
      </c>
      <c r="BA65" s="9" t="e">
        <f aca="false">#REF!</f>
        <v>#REF!</v>
      </c>
      <c r="BB65" s="9" t="e">
        <f aca="false">#REF!</f>
        <v>#REF!</v>
      </c>
      <c r="BC65" s="9" t="e">
        <f aca="false">#REF!</f>
        <v>#REF!</v>
      </c>
      <c r="BD65" s="9" t="e">
        <f aca="false">#REF!</f>
        <v>#REF!</v>
      </c>
      <c r="BE65" s="9" t="e">
        <f aca="false">#REF!</f>
        <v>#REF!</v>
      </c>
      <c r="BF65" s="9" t="e">
        <f aca="false">#REF!</f>
        <v>#REF!</v>
      </c>
      <c r="BG65" s="9" t="e">
        <f aca="false">#REF!</f>
        <v>#REF!</v>
      </c>
      <c r="BH65" s="9" t="e">
        <f aca="false">#REF!</f>
        <v>#REF!</v>
      </c>
      <c r="BI65" s="9" t="e">
        <f aca="false">#REF!</f>
        <v>#REF!</v>
      </c>
      <c r="BK65" s="1" t="e">
        <f aca="false">SUM(BN65:CG65)</f>
        <v>#REF!</v>
      </c>
      <c r="BM65" s="10" t="e">
        <f aca="false">IF(BM66=0,0,BM66)</f>
        <v>#REF!</v>
      </c>
      <c r="BN65" s="9" t="e">
        <f aca="false">IF(AP65="",0,1)</f>
        <v>#REF!</v>
      </c>
      <c r="BO65" s="9" t="e">
        <f aca="false">IF(AQ65="",0,1)</f>
        <v>#REF!</v>
      </c>
      <c r="BP65" s="9" t="e">
        <f aca="false">IF(AR65="",0,1)</f>
        <v>#REF!</v>
      </c>
      <c r="BQ65" s="9" t="e">
        <f aca="false">IF(AS65="",0,1)</f>
        <v>#REF!</v>
      </c>
      <c r="BR65" s="9" t="e">
        <f aca="false">IF(AT65="",0,1)</f>
        <v>#REF!</v>
      </c>
      <c r="BS65" s="9" t="e">
        <f aca="false">IF(AU65="",0,1)</f>
        <v>#REF!</v>
      </c>
      <c r="BT65" s="9" t="e">
        <f aca="false">IF(AV65="",0,1)</f>
        <v>#REF!</v>
      </c>
      <c r="BU65" s="9" t="e">
        <f aca="false">IF(AW65="",0,1)</f>
        <v>#REF!</v>
      </c>
      <c r="BV65" s="9" t="e">
        <f aca="false">IF(AX65="",0,1)</f>
        <v>#REF!</v>
      </c>
      <c r="BW65" s="9" t="e">
        <f aca="false">IF(AY65="",0,1)</f>
        <v>#REF!</v>
      </c>
      <c r="BX65" s="9" t="e">
        <f aca="false">IF(AZ65="",0,1)</f>
        <v>#REF!</v>
      </c>
      <c r="BY65" s="9" t="e">
        <f aca="false">IF(BA65="",0,1)</f>
        <v>#REF!</v>
      </c>
      <c r="BZ65" s="9" t="e">
        <f aca="false">IF(BB65="",0,1)</f>
        <v>#REF!</v>
      </c>
      <c r="CA65" s="9" t="e">
        <f aca="false">IF(BC65="",0,1)</f>
        <v>#REF!</v>
      </c>
      <c r="CB65" s="9" t="e">
        <f aca="false">IF(BD65="",0,1)</f>
        <v>#REF!</v>
      </c>
      <c r="CC65" s="9" t="e">
        <f aca="false">IF(BE65="",0,1)</f>
        <v>#REF!</v>
      </c>
      <c r="CD65" s="9" t="e">
        <f aca="false">IF(BF65="",0,1)</f>
        <v>#REF!</v>
      </c>
      <c r="CE65" s="9" t="e">
        <f aca="false">IF(BG65="",0,1)</f>
        <v>#REF!</v>
      </c>
      <c r="CF65" s="9" t="e">
        <f aca="false">IF(BH65="",0,1)</f>
        <v>#REF!</v>
      </c>
      <c r="CG65" s="9" t="e">
        <f aca="false">IF(BI65="",0,1)</f>
        <v>#REF!</v>
      </c>
    </row>
    <row r="66" customFormat="false" ht="12.75" hidden="false" customHeight="false" outlineLevel="0" collapsed="false">
      <c r="C66" s="0" t="e">
        <f aca="false">IF((#REF!)="x",(IF(#REF!=0,"",CONCATENATE((#REF!)," ",#REF!," ",#REF!))),"")</f>
        <v>#REF!</v>
      </c>
      <c r="P66" s="1" t="n">
        <v>52</v>
      </c>
      <c r="Q66" s="0" t="e">
        <f aca="false">IF(((C66="")),200,P66)</f>
        <v>#REF!</v>
      </c>
      <c r="R66" s="0" t="e">
        <f aca="false">SMALL($Q$15:$Q$190,P66)</f>
        <v>#REF!</v>
      </c>
      <c r="T66" s="0" t="e">
        <f aca="false">IF(R66=200,0,(INDEX(A$15:A$190,$R66)))</f>
        <v>#REF!</v>
      </c>
      <c r="V66" s="0" t="e">
        <f aca="false">IF(R66=200,0,INDEX($C$15:$C$194,$R66))</f>
        <v>#REF!</v>
      </c>
      <c r="W66" s="0" t="e">
        <f aca="false">IF(R66=200,0,INDEX($D$15:$D$190,$R66))</f>
        <v>#REF!</v>
      </c>
      <c r="Y66" s="0" t="e">
        <f aca="false">IF(R66=200,0,INDEX($F$15:$F$190,$R66))</f>
        <v>#REF!</v>
      </c>
      <c r="AC66" s="3"/>
      <c r="AD66" s="0" t="e">
        <f aca="false">IF(T66=0,"",T66)</f>
        <v>#REF!</v>
      </c>
      <c r="AF66" s="0" t="e">
        <f aca="false">IF(V66=0,"",V66)</f>
        <v>#REF!</v>
      </c>
      <c r="AG66" s="0" t="e">
        <f aca="false">IF(W66=0,"",W66)</f>
        <v>#REF!</v>
      </c>
      <c r="AI66" s="0" t="e">
        <f aca="false">IF(Y66=0,"",Y66)</f>
        <v>#REF!</v>
      </c>
      <c r="AN66" s="8" t="e">
        <f aca="false">#REF!</f>
        <v>#REF!</v>
      </c>
      <c r="AO66" s="9" t="e">
        <f aca="false">#REF!</f>
        <v>#REF!</v>
      </c>
      <c r="AP66" s="9" t="e">
        <f aca="false">#REF!</f>
        <v>#REF!</v>
      </c>
      <c r="AQ66" s="9" t="e">
        <f aca="false">#REF!</f>
        <v>#REF!</v>
      </c>
      <c r="AR66" s="9" t="e">
        <f aca="false">#REF!</f>
        <v>#REF!</v>
      </c>
      <c r="AS66" s="9" t="e">
        <f aca="false">#REF!</f>
        <v>#REF!</v>
      </c>
      <c r="AT66" s="9" t="e">
        <f aca="false">#REF!</f>
        <v>#REF!</v>
      </c>
      <c r="AU66" s="9" t="e">
        <f aca="false">#REF!</f>
        <v>#REF!</v>
      </c>
      <c r="AV66" s="9" t="e">
        <f aca="false">#REF!</f>
        <v>#REF!</v>
      </c>
      <c r="AW66" s="9" t="e">
        <f aca="false">#REF!</f>
        <v>#REF!</v>
      </c>
      <c r="AX66" s="9" t="e">
        <f aca="false">#REF!</f>
        <v>#REF!</v>
      </c>
      <c r="AY66" s="9" t="e">
        <f aca="false">#REF!</f>
        <v>#REF!</v>
      </c>
      <c r="AZ66" s="9" t="e">
        <f aca="false">#REF!</f>
        <v>#REF!</v>
      </c>
      <c r="BA66" s="9" t="e">
        <f aca="false">#REF!</f>
        <v>#REF!</v>
      </c>
      <c r="BB66" s="9" t="e">
        <f aca="false">#REF!</f>
        <v>#REF!</v>
      </c>
      <c r="BC66" s="9" t="e">
        <f aca="false">#REF!</f>
        <v>#REF!</v>
      </c>
      <c r="BD66" s="9" t="e">
        <f aca="false">#REF!</f>
        <v>#REF!</v>
      </c>
      <c r="BE66" s="9" t="e">
        <f aca="false">#REF!</f>
        <v>#REF!</v>
      </c>
      <c r="BF66" s="9" t="e">
        <f aca="false">#REF!</f>
        <v>#REF!</v>
      </c>
      <c r="BG66" s="9" t="e">
        <f aca="false">#REF!</f>
        <v>#REF!</v>
      </c>
      <c r="BH66" s="9" t="e">
        <f aca="false">#REF!</f>
        <v>#REF!</v>
      </c>
      <c r="BI66" s="9" t="e">
        <f aca="false">#REF!</f>
        <v>#REF!</v>
      </c>
      <c r="BL66" s="1" t="e">
        <f aca="false">SUM(BN66:CG66)</f>
        <v>#REF!</v>
      </c>
      <c r="BM66" s="13" t="e">
        <f aca="false">(IF(AN66=$AP$6,0,IF(AO66=0,BL66,BK65)))</f>
        <v>#REF!</v>
      </c>
      <c r="BN66" s="1" t="e">
        <f aca="false">IF(AP66=0,0,1)</f>
        <v>#REF!</v>
      </c>
      <c r="BO66" s="1" t="e">
        <f aca="false">IF(AQ66=0,0,1)</f>
        <v>#REF!</v>
      </c>
      <c r="BP66" s="1" t="e">
        <f aca="false">IF(AR66=0,0,1)</f>
        <v>#REF!</v>
      </c>
      <c r="BQ66" s="1" t="e">
        <f aca="false">IF(AS66=0,0,1)</f>
        <v>#REF!</v>
      </c>
      <c r="BR66" s="1" t="e">
        <f aca="false">IF(AT66=0,0,1)</f>
        <v>#REF!</v>
      </c>
      <c r="BS66" s="1" t="e">
        <f aca="false">IF(AU66=0,0,1)</f>
        <v>#REF!</v>
      </c>
      <c r="BT66" s="1" t="e">
        <f aca="false">IF(AV66=0,0,1)</f>
        <v>#REF!</v>
      </c>
      <c r="BU66" s="1" t="e">
        <f aca="false">IF(AW66=0,0,1)</f>
        <v>#REF!</v>
      </c>
      <c r="BV66" s="1" t="e">
        <f aca="false">IF(AX66=0,0,1)</f>
        <v>#REF!</v>
      </c>
      <c r="BW66" s="1" t="e">
        <f aca="false">IF(AY66=0,0,1)</f>
        <v>#REF!</v>
      </c>
      <c r="BX66" s="1" t="e">
        <f aca="false">IF(AZ66=0,0,1)</f>
        <v>#REF!</v>
      </c>
      <c r="BY66" s="1" t="e">
        <f aca="false">IF(BA66=0,0,1)</f>
        <v>#REF!</v>
      </c>
      <c r="BZ66" s="1" t="e">
        <f aca="false">IF(BB66=0,0,1)</f>
        <v>#REF!</v>
      </c>
      <c r="CA66" s="1" t="e">
        <f aca="false">IF(BC66=0,0,1)</f>
        <v>#REF!</v>
      </c>
      <c r="CB66" s="1" t="e">
        <f aca="false">IF(BD66=0,0,1)</f>
        <v>#REF!</v>
      </c>
      <c r="CC66" s="1" t="e">
        <f aca="false">IF(BE66=0,0,1)</f>
        <v>#REF!</v>
      </c>
      <c r="CD66" s="1" t="e">
        <f aca="false">IF(BF66=0,0,1)</f>
        <v>#REF!</v>
      </c>
      <c r="CE66" s="1" t="e">
        <f aca="false">IF(BG66=0,0,1)</f>
        <v>#REF!</v>
      </c>
      <c r="CF66" s="1" t="e">
        <f aca="false">IF(BH66=0,0,1)</f>
        <v>#REF!</v>
      </c>
      <c r="CG66" s="1" t="e">
        <f aca="false">IF(BI66=0,0,1)</f>
        <v>#REF!</v>
      </c>
    </row>
    <row r="67" customFormat="false" ht="12.75" hidden="false" customHeight="false" outlineLevel="0" collapsed="false">
      <c r="C67" s="0" t="e">
        <f aca="false">IF(C68="","","  ")</f>
        <v>#REF!</v>
      </c>
      <c r="P67" s="1" t="n">
        <v>53</v>
      </c>
      <c r="Q67" s="0" t="e">
        <f aca="false">IF(((C67="")),200,P67)</f>
        <v>#REF!</v>
      </c>
      <c r="R67" s="0" t="e">
        <f aca="false">SMALL($Q$15:$Q$190,P67)</f>
        <v>#REF!</v>
      </c>
      <c r="T67" s="0" t="e">
        <f aca="false">IF(R67=200,0,(INDEX(A$15:A$190,$R67)))</f>
        <v>#REF!</v>
      </c>
      <c r="V67" s="0" t="e">
        <f aca="false">IF(R67=200,0,INDEX($C$15:$C$194,$R67))</f>
        <v>#REF!</v>
      </c>
      <c r="W67" s="0" t="e">
        <f aca="false">IF(R67=200,0,INDEX($D$15:$D$190,$R67))</f>
        <v>#REF!</v>
      </c>
      <c r="Y67" s="0" t="e">
        <f aca="false">IF(R67=200,0,INDEX($F$15:$F$190,$R67))</f>
        <v>#REF!</v>
      </c>
      <c r="AC67" s="3"/>
      <c r="AD67" s="0" t="e">
        <f aca="false">IF(T67=0,"",T67)</f>
        <v>#REF!</v>
      </c>
      <c r="AF67" s="0" t="e">
        <f aca="false">IF(V67=0,"",V67)</f>
        <v>#REF!</v>
      </c>
      <c r="AG67" s="0" t="e">
        <f aca="false">IF(W67=0,"",W67)</f>
        <v>#REF!</v>
      </c>
      <c r="AI67" s="0" t="e">
        <f aca="false">IF(Y67=0,"",Y67)</f>
        <v>#REF!</v>
      </c>
    </row>
    <row r="68" customFormat="false" ht="12.75" hidden="false" customHeight="false" outlineLevel="0" collapsed="false">
      <c r="A68" s="0" t="e">
        <f aca="false">IF(N68=1,(#REF!),"")</f>
        <v>#REF!</v>
      </c>
      <c r="C68" s="0" t="e">
        <f aca="false">IF((#REF!)="x",CONCATENATE(#REF!,#REF!),"")</f>
        <v>#REF!</v>
      </c>
      <c r="M68" s="9" t="e">
        <f aca="false">IF(C68="",0,1)</f>
        <v>#REF!</v>
      </c>
      <c r="N68" s="0" t="e">
        <f aca="false">SUM($M$44:M68)</f>
        <v>#REF!</v>
      </c>
      <c r="P68" s="1" t="n">
        <v>54</v>
      </c>
      <c r="Q68" s="0" t="e">
        <f aca="false">IF(((C68="")),200,P68)</f>
        <v>#REF!</v>
      </c>
      <c r="R68" s="0" t="e">
        <f aca="false">SMALL($Q$15:$Q$190,P68)</f>
        <v>#REF!</v>
      </c>
      <c r="T68" s="0" t="e">
        <f aca="false">IF(R68=200,0,(INDEX(A$15:A$190,$R68)))</f>
        <v>#REF!</v>
      </c>
      <c r="V68" s="0" t="e">
        <f aca="false">IF(R68=200,0,INDEX($C$15:$C$194,$R68))</f>
        <v>#REF!</v>
      </c>
      <c r="W68" s="0" t="e">
        <f aca="false">IF(R68=200,0,INDEX($D$15:$D$190,$R68))</f>
        <v>#REF!</v>
      </c>
      <c r="Y68" s="0" t="e">
        <f aca="false">IF(R68=200,0,INDEX($F$15:$F$190,$R68))</f>
        <v>#REF!</v>
      </c>
      <c r="AC68" s="3"/>
      <c r="AD68" s="0" t="e">
        <f aca="false">IF(T68=0,"",T68)</f>
        <v>#REF!</v>
      </c>
      <c r="AF68" s="0" t="e">
        <f aca="false">IF(V68=0,"",V68)</f>
        <v>#REF!</v>
      </c>
      <c r="AG68" s="0" t="e">
        <f aca="false">IF(W68=0,"",W68)</f>
        <v>#REF!</v>
      </c>
      <c r="AI68" s="0" t="e">
        <f aca="false">IF(Y68=0,"",Y68)</f>
        <v>#REF!</v>
      </c>
    </row>
    <row r="69" customFormat="false" ht="12.75" hidden="false" customHeight="false" outlineLevel="0" collapsed="false">
      <c r="C69" s="0" t="e">
        <f aca="false">IF((#REF!)="x",#REF!,"")</f>
        <v>#REF!</v>
      </c>
      <c r="P69" s="1" t="n">
        <v>55</v>
      </c>
      <c r="Q69" s="0" t="e">
        <f aca="false">IF(((C69="")),200,P69)</f>
        <v>#REF!</v>
      </c>
      <c r="R69" s="0" t="e">
        <f aca="false">SMALL($Q$15:$Q$190,P69)</f>
        <v>#REF!</v>
      </c>
      <c r="T69" s="0" t="e">
        <f aca="false">IF(R69=200,0,(INDEX(A$15:A$190,$R69)))</f>
        <v>#REF!</v>
      </c>
      <c r="V69" s="0" t="e">
        <f aca="false">IF(R69=200,0,INDEX($C$15:$C$194,$R69))</f>
        <v>#REF!</v>
      </c>
      <c r="W69" s="0" t="e">
        <f aca="false">IF(R69=200,0,INDEX($D$15:$D$190,$R69))</f>
        <v>#REF!</v>
      </c>
      <c r="Y69" s="0" t="e">
        <f aca="false">IF(R69=200,0,INDEX($F$15:$F$190,$R69))</f>
        <v>#REF!</v>
      </c>
      <c r="AC69" s="3"/>
      <c r="AD69" s="0" t="e">
        <f aca="false">IF(T69=0,"",T69)</f>
        <v>#REF!</v>
      </c>
      <c r="AF69" s="0" t="e">
        <f aca="false">IF(V69=0,"",V69)</f>
        <v>#REF!</v>
      </c>
      <c r="AG69" s="0" t="e">
        <f aca="false">IF(W69=0,"",W69)</f>
        <v>#REF!</v>
      </c>
      <c r="AI69" s="0" t="e">
        <f aca="false">IF(Y69=0,"",Y69)</f>
        <v>#REF!</v>
      </c>
    </row>
    <row r="70" customFormat="false" ht="12.75" hidden="false" customHeight="false" outlineLevel="0" collapsed="false">
      <c r="C70" s="0" t="e">
        <f aca="false">IF((#REF!)="x",#REF!,"")</f>
        <v>#REF!</v>
      </c>
      <c r="P70" s="1" t="n">
        <v>56</v>
      </c>
      <c r="Q70" s="0" t="e">
        <f aca="false">IF(((C70="")),200,P70)</f>
        <v>#REF!</v>
      </c>
      <c r="R70" s="0" t="e">
        <f aca="false">SMALL($Q$15:$Q$190,P70)</f>
        <v>#REF!</v>
      </c>
      <c r="T70" s="0" t="e">
        <f aca="false">IF(R70=200,0,(INDEX(A$15:A$190,$R70)))</f>
        <v>#REF!</v>
      </c>
      <c r="V70" s="0" t="e">
        <f aca="false">IF(R70=200,0,INDEX($C$15:$C$194,$R70))</f>
        <v>#REF!</v>
      </c>
      <c r="W70" s="0" t="e">
        <f aca="false">IF(R70=200,0,INDEX($D$15:$D$190,$R70))</f>
        <v>#REF!</v>
      </c>
      <c r="Y70" s="0" t="e">
        <f aca="false">IF(R70=200,0,INDEX($F$15:$F$190,$R70))</f>
        <v>#REF!</v>
      </c>
      <c r="AC70" s="3"/>
      <c r="AD70" s="0" t="e">
        <f aca="false">IF(T70=0,"",T70)</f>
        <v>#REF!</v>
      </c>
      <c r="AF70" s="0" t="e">
        <f aca="false">IF(V70=0,"",V70)</f>
        <v>#REF!</v>
      </c>
      <c r="AG70" s="0" t="e">
        <f aca="false">IF(W70=0,"",W70)</f>
        <v>#REF!</v>
      </c>
      <c r="AI70" s="0" t="e">
        <f aca="false">IF(Y70=0,"",Y70)</f>
        <v>#REF!</v>
      </c>
      <c r="AN70" s="8" t="e">
        <f aca="false">#REF!</f>
        <v>#REF!</v>
      </c>
      <c r="AO70" s="9" t="e">
        <f aca="false">#REF!</f>
        <v>#REF!</v>
      </c>
      <c r="AP70" s="9" t="e">
        <f aca="false">#REF!</f>
        <v>#REF!</v>
      </c>
      <c r="AQ70" s="9" t="e">
        <f aca="false">#REF!</f>
        <v>#REF!</v>
      </c>
      <c r="AR70" s="9" t="e">
        <f aca="false">#REF!</f>
        <v>#REF!</v>
      </c>
      <c r="AS70" s="9" t="e">
        <f aca="false">#REF!</f>
        <v>#REF!</v>
      </c>
      <c r="AT70" s="9" t="e">
        <f aca="false">#REF!</f>
        <v>#REF!</v>
      </c>
      <c r="AU70" s="9" t="e">
        <f aca="false">#REF!</f>
        <v>#REF!</v>
      </c>
      <c r="AV70" s="9" t="e">
        <f aca="false">#REF!</f>
        <v>#REF!</v>
      </c>
      <c r="AW70" s="9" t="e">
        <f aca="false">#REF!</f>
        <v>#REF!</v>
      </c>
      <c r="AX70" s="9" t="e">
        <f aca="false">#REF!</f>
        <v>#REF!</v>
      </c>
      <c r="AY70" s="9" t="e">
        <f aca="false">#REF!</f>
        <v>#REF!</v>
      </c>
      <c r="AZ70" s="9" t="e">
        <f aca="false">#REF!</f>
        <v>#REF!</v>
      </c>
      <c r="BA70" s="9" t="e">
        <f aca="false">#REF!</f>
        <v>#REF!</v>
      </c>
      <c r="BB70" s="9" t="e">
        <f aca="false">#REF!</f>
        <v>#REF!</v>
      </c>
      <c r="BC70" s="9" t="e">
        <f aca="false">#REF!</f>
        <v>#REF!</v>
      </c>
      <c r="BD70" s="9" t="e">
        <f aca="false">#REF!</f>
        <v>#REF!</v>
      </c>
      <c r="BE70" s="9" t="e">
        <f aca="false">#REF!</f>
        <v>#REF!</v>
      </c>
      <c r="BF70" s="9" t="e">
        <f aca="false">#REF!</f>
        <v>#REF!</v>
      </c>
      <c r="BG70" s="9" t="e">
        <f aca="false">#REF!</f>
        <v>#REF!</v>
      </c>
      <c r="BH70" s="9" t="e">
        <f aca="false">#REF!</f>
        <v>#REF!</v>
      </c>
      <c r="BI70" s="9" t="e">
        <f aca="false">#REF!</f>
        <v>#REF!</v>
      </c>
      <c r="BK70" s="1" t="e">
        <f aca="false">SUM(BN70:CG70)</f>
        <v>#REF!</v>
      </c>
      <c r="BM70" s="10" t="e">
        <f aca="false">IF(BM71=0,0,BM71)</f>
        <v>#REF!</v>
      </c>
      <c r="BN70" s="9" t="e">
        <f aca="false">IF(AP70="",0,1)</f>
        <v>#REF!</v>
      </c>
      <c r="BO70" s="9" t="e">
        <f aca="false">IF(AQ70="",0,1)</f>
        <v>#REF!</v>
      </c>
      <c r="BP70" s="9" t="e">
        <f aca="false">IF(AR70="",0,1)</f>
        <v>#REF!</v>
      </c>
      <c r="BQ70" s="9" t="e">
        <f aca="false">IF(AS70="",0,1)</f>
        <v>#REF!</v>
      </c>
      <c r="BR70" s="9" t="e">
        <f aca="false">IF(AT70="",0,1)</f>
        <v>#REF!</v>
      </c>
      <c r="BS70" s="9" t="e">
        <f aca="false">IF(AU70="",0,1)</f>
        <v>#REF!</v>
      </c>
      <c r="BT70" s="9" t="e">
        <f aca="false">IF(AV70="",0,1)</f>
        <v>#REF!</v>
      </c>
      <c r="BU70" s="9" t="e">
        <f aca="false">IF(AW70="",0,1)</f>
        <v>#REF!</v>
      </c>
      <c r="BV70" s="9" t="e">
        <f aca="false">IF(AX70="",0,1)</f>
        <v>#REF!</v>
      </c>
      <c r="BW70" s="9" t="e">
        <f aca="false">IF(AY70="",0,1)</f>
        <v>#REF!</v>
      </c>
      <c r="BX70" s="9" t="e">
        <f aca="false">IF(AZ70="",0,1)</f>
        <v>#REF!</v>
      </c>
      <c r="BY70" s="9" t="e">
        <f aca="false">IF(BA70="",0,1)</f>
        <v>#REF!</v>
      </c>
      <c r="BZ70" s="9" t="e">
        <f aca="false">IF(BB70="",0,1)</f>
        <v>#REF!</v>
      </c>
      <c r="CA70" s="9" t="e">
        <f aca="false">IF(BC70="",0,1)</f>
        <v>#REF!</v>
      </c>
      <c r="CB70" s="9" t="e">
        <f aca="false">IF(BD70="",0,1)</f>
        <v>#REF!</v>
      </c>
      <c r="CC70" s="9" t="e">
        <f aca="false">IF(BE70="",0,1)</f>
        <v>#REF!</v>
      </c>
      <c r="CD70" s="9" t="e">
        <f aca="false">IF(BF70="",0,1)</f>
        <v>#REF!</v>
      </c>
      <c r="CE70" s="9" t="e">
        <f aca="false">IF(BG70="",0,1)</f>
        <v>#REF!</v>
      </c>
      <c r="CF70" s="9" t="e">
        <f aca="false">IF(BH70="",0,1)</f>
        <v>#REF!</v>
      </c>
      <c r="CG70" s="9" t="e">
        <f aca="false">IF(BI70="",0,1)</f>
        <v>#REF!</v>
      </c>
    </row>
    <row r="71" customFormat="false" ht="12.75" hidden="false" customHeight="false" outlineLevel="0" collapsed="false">
      <c r="C71" s="0" t="e">
        <f aca="false">IF((#REF!)="x",#REF!,"")</f>
        <v>#REF!</v>
      </c>
      <c r="P71" s="1" t="n">
        <v>57</v>
      </c>
      <c r="Q71" s="0" t="e">
        <f aca="false">IF(((C71="")),200,P71)</f>
        <v>#REF!</v>
      </c>
      <c r="R71" s="0" t="e">
        <f aca="false">SMALL($Q$15:$Q$190,P71)</f>
        <v>#REF!</v>
      </c>
      <c r="T71" s="0" t="e">
        <f aca="false">IF(R71=200,0,(INDEX(A$15:A$190,$R71)))</f>
        <v>#REF!</v>
      </c>
      <c r="V71" s="0" t="e">
        <f aca="false">IF(R71=200,0,INDEX($C$15:$C$194,$R71))</f>
        <v>#REF!</v>
      </c>
      <c r="W71" s="0" t="e">
        <f aca="false">IF(R71=200,0,INDEX($D$15:$D$190,$R71))</f>
        <v>#REF!</v>
      </c>
      <c r="Y71" s="0" t="e">
        <f aca="false">IF(R71=200,0,INDEX($F$15:$F$190,$R71))</f>
        <v>#REF!</v>
      </c>
      <c r="AC71" s="3"/>
      <c r="AD71" s="0" t="e">
        <f aca="false">IF(T71=0,"",T71)</f>
        <v>#REF!</v>
      </c>
      <c r="AF71" s="0" t="e">
        <f aca="false">IF(V71=0,"",V71)</f>
        <v>#REF!</v>
      </c>
      <c r="AG71" s="0" t="e">
        <f aca="false">IF(W71=0,"",W71)</f>
        <v>#REF!</v>
      </c>
      <c r="AI71" s="0" t="e">
        <f aca="false">IF(Y71=0,"",Y71)</f>
        <v>#REF!</v>
      </c>
      <c r="AN71" s="8" t="e">
        <f aca="false">#REF!</f>
        <v>#REF!</v>
      </c>
      <c r="AO71" s="9" t="e">
        <f aca="false">#REF!</f>
        <v>#REF!</v>
      </c>
      <c r="AP71" s="9" t="e">
        <f aca="false">#REF!</f>
        <v>#REF!</v>
      </c>
      <c r="AQ71" s="9" t="e">
        <f aca="false">#REF!</f>
        <v>#REF!</v>
      </c>
      <c r="AR71" s="9" t="e">
        <f aca="false">#REF!</f>
        <v>#REF!</v>
      </c>
      <c r="AS71" s="9" t="e">
        <f aca="false">#REF!</f>
        <v>#REF!</v>
      </c>
      <c r="AT71" s="9" t="e">
        <f aca="false">#REF!</f>
        <v>#REF!</v>
      </c>
      <c r="AU71" s="9" t="e">
        <f aca="false">#REF!</f>
        <v>#REF!</v>
      </c>
      <c r="AV71" s="9" t="e">
        <f aca="false">#REF!</f>
        <v>#REF!</v>
      </c>
      <c r="AW71" s="9" t="e">
        <f aca="false">#REF!</f>
        <v>#REF!</v>
      </c>
      <c r="AX71" s="9" t="e">
        <f aca="false">#REF!</f>
        <v>#REF!</v>
      </c>
      <c r="AY71" s="9" t="e">
        <f aca="false">#REF!</f>
        <v>#REF!</v>
      </c>
      <c r="AZ71" s="9" t="e">
        <f aca="false">#REF!</f>
        <v>#REF!</v>
      </c>
      <c r="BA71" s="9" t="e">
        <f aca="false">#REF!</f>
        <v>#REF!</v>
      </c>
      <c r="BB71" s="9" t="e">
        <f aca="false">#REF!</f>
        <v>#REF!</v>
      </c>
      <c r="BC71" s="9" t="e">
        <f aca="false">#REF!</f>
        <v>#REF!</v>
      </c>
      <c r="BD71" s="9" t="e">
        <f aca="false">#REF!</f>
        <v>#REF!</v>
      </c>
      <c r="BE71" s="9" t="e">
        <f aca="false">#REF!</f>
        <v>#REF!</v>
      </c>
      <c r="BF71" s="9" t="e">
        <f aca="false">#REF!</f>
        <v>#REF!</v>
      </c>
      <c r="BG71" s="9" t="e">
        <f aca="false">#REF!</f>
        <v>#REF!</v>
      </c>
      <c r="BH71" s="9" t="e">
        <f aca="false">#REF!</f>
        <v>#REF!</v>
      </c>
      <c r="BI71" s="9" t="e">
        <f aca="false">#REF!</f>
        <v>#REF!</v>
      </c>
      <c r="BL71" s="1" t="e">
        <f aca="false">SUM(BN71:CG71)</f>
        <v>#REF!</v>
      </c>
      <c r="BM71" s="13" t="e">
        <f aca="false">(IF(AN71=$AP$6,0,IF(AO71=0,BL71,BK70)))</f>
        <v>#REF!</v>
      </c>
      <c r="BN71" s="1" t="e">
        <f aca="false">IF(AP71=0,0,1)</f>
        <v>#REF!</v>
      </c>
      <c r="BO71" s="1" t="e">
        <f aca="false">IF(AQ71=0,0,1)</f>
        <v>#REF!</v>
      </c>
      <c r="BP71" s="1" t="e">
        <f aca="false">IF(AR71=0,0,1)</f>
        <v>#REF!</v>
      </c>
      <c r="BQ71" s="1" t="e">
        <f aca="false">IF(AS71=0,0,1)</f>
        <v>#REF!</v>
      </c>
      <c r="BR71" s="1" t="e">
        <f aca="false">IF(AT71=0,0,1)</f>
        <v>#REF!</v>
      </c>
      <c r="BS71" s="1" t="e">
        <f aca="false">IF(AU71=0,0,1)</f>
        <v>#REF!</v>
      </c>
      <c r="BT71" s="1" t="e">
        <f aca="false">IF(AV71=0,0,1)</f>
        <v>#REF!</v>
      </c>
      <c r="BU71" s="1" t="e">
        <f aca="false">IF(AW71=0,0,1)</f>
        <v>#REF!</v>
      </c>
      <c r="BV71" s="1" t="e">
        <f aca="false">IF(AX71=0,0,1)</f>
        <v>#REF!</v>
      </c>
      <c r="BW71" s="1" t="e">
        <f aca="false">IF(AY71=0,0,1)</f>
        <v>#REF!</v>
      </c>
      <c r="BX71" s="1" t="e">
        <f aca="false">IF(AZ71=0,0,1)</f>
        <v>#REF!</v>
      </c>
      <c r="BY71" s="1" t="e">
        <f aca="false">IF(BA71=0,0,1)</f>
        <v>#REF!</v>
      </c>
      <c r="BZ71" s="1" t="e">
        <f aca="false">IF(BB71=0,0,1)</f>
        <v>#REF!</v>
      </c>
      <c r="CA71" s="1" t="e">
        <f aca="false">IF(BC71=0,0,1)</f>
        <v>#REF!</v>
      </c>
      <c r="CB71" s="1" t="e">
        <f aca="false">IF(BD71=0,0,1)</f>
        <v>#REF!</v>
      </c>
      <c r="CC71" s="1" t="e">
        <f aca="false">IF(BE71=0,0,1)</f>
        <v>#REF!</v>
      </c>
      <c r="CD71" s="1" t="e">
        <f aca="false">IF(BF71=0,0,1)</f>
        <v>#REF!</v>
      </c>
      <c r="CE71" s="1" t="e">
        <f aca="false">IF(BG71=0,0,1)</f>
        <v>#REF!</v>
      </c>
      <c r="CF71" s="1" t="e">
        <f aca="false">IF(BH71=0,0,1)</f>
        <v>#REF!</v>
      </c>
      <c r="CG71" s="1" t="e">
        <f aca="false">IF(BI71=0,0,1)</f>
        <v>#REF!</v>
      </c>
    </row>
    <row r="72" customFormat="false" ht="12.75" hidden="false" customHeight="false" outlineLevel="0" collapsed="false">
      <c r="C72" s="0" t="e">
        <f aca="false">IF((#REF!)="x",(IF(#REF!=0,"",CONCATENATE((#REF!)," ",#REF!," ",#REF!))),"")</f>
        <v>#REF!</v>
      </c>
      <c r="P72" s="1" t="n">
        <v>58</v>
      </c>
      <c r="Q72" s="0" t="e">
        <f aca="false">IF(((C72="")),200,P72)</f>
        <v>#REF!</v>
      </c>
      <c r="R72" s="0" t="e">
        <f aca="false">SMALL($Q$15:$Q$190,P72)</f>
        <v>#REF!</v>
      </c>
      <c r="T72" s="0" t="e">
        <f aca="false">IF(R72=200,0,(INDEX(A$15:A$190,$R72)))</f>
        <v>#REF!</v>
      </c>
      <c r="V72" s="0" t="e">
        <f aca="false">IF(R72=200,0,INDEX($C$15:$C$194,$R72))</f>
        <v>#REF!</v>
      </c>
      <c r="W72" s="0" t="e">
        <f aca="false">IF(R72=200,0,INDEX($D$15:$D$190,$R72))</f>
        <v>#REF!</v>
      </c>
      <c r="Y72" s="0" t="e">
        <f aca="false">IF(R72=200,0,INDEX($F$15:$F$190,$R72))</f>
        <v>#REF!</v>
      </c>
      <c r="AC72" s="3"/>
      <c r="AD72" s="0" t="e">
        <f aca="false">IF(T72=0,"",T72)</f>
        <v>#REF!</v>
      </c>
      <c r="AF72" s="0" t="e">
        <f aca="false">IF(V72=0,"",V72)</f>
        <v>#REF!</v>
      </c>
      <c r="AG72" s="0" t="e">
        <f aca="false">IF(W72=0,"",W72)</f>
        <v>#REF!</v>
      </c>
      <c r="AI72" s="0" t="e">
        <f aca="false">IF(Y72=0,"",Y72)</f>
        <v>#REF!</v>
      </c>
    </row>
    <row r="73" customFormat="false" ht="12.75" hidden="false" customHeight="false" outlineLevel="0" collapsed="false">
      <c r="C73" s="0" t="e">
        <f aca="false">IF(C74="","","  ")</f>
        <v>#REF!</v>
      </c>
      <c r="P73" s="1" t="n">
        <v>59</v>
      </c>
      <c r="Q73" s="0" t="e">
        <f aca="false">IF(((C73="")),200,P73)</f>
        <v>#REF!</v>
      </c>
      <c r="R73" s="0" t="e">
        <f aca="false">SMALL($Q$15:$Q$190,P73)</f>
        <v>#REF!</v>
      </c>
      <c r="T73" s="0" t="e">
        <f aca="false">IF(R73=200,0,(INDEX(A$15:A$190,$R73)))</f>
        <v>#REF!</v>
      </c>
      <c r="V73" s="0" t="e">
        <f aca="false">IF(R73=200,0,INDEX($C$15:$C$194,$R73))</f>
        <v>#REF!</v>
      </c>
      <c r="W73" s="0" t="e">
        <f aca="false">IF(R73=200,0,INDEX($D$15:$D$190,$R73))</f>
        <v>#REF!</v>
      </c>
      <c r="Y73" s="0" t="e">
        <f aca="false">IF(R73=200,0,INDEX($F$15:$F$190,$R73))</f>
        <v>#REF!</v>
      </c>
      <c r="AC73" s="3"/>
      <c r="AD73" s="0" t="e">
        <f aca="false">IF(T73=0,"",T73)</f>
        <v>#REF!</v>
      </c>
      <c r="AF73" s="0" t="e">
        <f aca="false">IF(V73=0,"",V73)</f>
        <v>#REF!</v>
      </c>
      <c r="AG73" s="0" t="e">
        <f aca="false">IF(W73=0,"",W73)</f>
        <v>#REF!</v>
      </c>
      <c r="AI73" s="0" t="e">
        <f aca="false">IF(Y73=0,"",Y73)</f>
        <v>#REF!</v>
      </c>
    </row>
    <row r="74" customFormat="false" ht="12.75" hidden="false" customHeight="false" outlineLevel="0" collapsed="false">
      <c r="A74" s="0" t="e">
        <f aca="false">IF(N74=1,(#REF!),"")</f>
        <v>#REF!</v>
      </c>
      <c r="C74" s="0" t="e">
        <f aca="false">IF((#REF!)="x",CONCATENATE(#REF!,#REF!),"")</f>
        <v>#REF!</v>
      </c>
      <c r="M74" s="9" t="e">
        <f aca="false">IF(C74="",0,1)</f>
        <v>#REF!</v>
      </c>
      <c r="N74" s="0" t="e">
        <f aca="false">SUM($M$44:M74)</f>
        <v>#REF!</v>
      </c>
      <c r="P74" s="1" t="n">
        <v>60</v>
      </c>
      <c r="Q74" s="0" t="e">
        <f aca="false">IF(((C74="")),200,P74)</f>
        <v>#REF!</v>
      </c>
      <c r="R74" s="0" t="e">
        <f aca="false">SMALL($Q$15:$Q$190,P74)</f>
        <v>#REF!</v>
      </c>
      <c r="T74" s="0" t="e">
        <f aca="false">IF(R74=200,0,(INDEX(A$15:A$190,$R74)))</f>
        <v>#REF!</v>
      </c>
      <c r="V74" s="0" t="e">
        <f aca="false">IF(R74=200,0,INDEX($C$15:$C$194,$R74))</f>
        <v>#REF!</v>
      </c>
      <c r="W74" s="0" t="e">
        <f aca="false">IF(R74=200,0,INDEX($D$15:$D$190,$R74))</f>
        <v>#REF!</v>
      </c>
      <c r="Y74" s="0" t="e">
        <f aca="false">IF(R74=200,0,INDEX($F$15:$F$190,$R74))</f>
        <v>#REF!</v>
      </c>
      <c r="AC74" s="3"/>
      <c r="AD74" s="0" t="e">
        <f aca="false">IF(T74=0,"",T74)</f>
        <v>#REF!</v>
      </c>
      <c r="AF74" s="15" t="e">
        <f aca="false">IF(V74=0,"",V74)</f>
        <v>#REF!</v>
      </c>
      <c r="AG74" s="15"/>
      <c r="AH74" s="15"/>
      <c r="AI74" s="15"/>
      <c r="AJ74" s="15"/>
      <c r="AK74" s="15"/>
    </row>
    <row r="75" customFormat="false" ht="12.75" hidden="false" customHeight="false" outlineLevel="0" collapsed="false">
      <c r="C75" s="0" t="e">
        <f aca="false">IF((#REF!)="x",#REF!,"")</f>
        <v>#REF!</v>
      </c>
      <c r="P75" s="1" t="n">
        <v>61</v>
      </c>
      <c r="Q75" s="0" t="e">
        <f aca="false">IF(((C75="")),200,P75)</f>
        <v>#REF!</v>
      </c>
      <c r="R75" s="0" t="e">
        <f aca="false">SMALL($Q$15:$Q$190,P75)</f>
        <v>#REF!</v>
      </c>
      <c r="T75" s="0" t="e">
        <f aca="false">IF(R75=200,0,(INDEX(A$15:A$190,$R75)))</f>
        <v>#REF!</v>
      </c>
      <c r="V75" s="0" t="e">
        <f aca="false">IF(R75=200,0,INDEX($C$15:$C$194,$R75))</f>
        <v>#REF!</v>
      </c>
      <c r="W75" s="0" t="e">
        <f aca="false">IF(R75=200,0,INDEX($D$15:$D$190,$R75))</f>
        <v>#REF!</v>
      </c>
      <c r="Y75" s="0" t="e">
        <f aca="false">IF(R75=200,0,INDEX($F$15:$F$190,$R75))</f>
        <v>#REF!</v>
      </c>
      <c r="AC75" s="3"/>
      <c r="AD75" s="0" t="e">
        <f aca="false">IF(T75=0,"",T75)</f>
        <v>#REF!</v>
      </c>
      <c r="AF75" s="0" t="e">
        <f aca="false">IF(V75=0,"",V75)</f>
        <v>#REF!</v>
      </c>
      <c r="AG75" s="0" t="e">
        <f aca="false">IF(W75=0,"",W75)</f>
        <v>#REF!</v>
      </c>
      <c r="AI75" s="0" t="e">
        <f aca="false">IF(Y75=0,"",Y75)</f>
        <v>#REF!</v>
      </c>
      <c r="AN75" s="8" t="e">
        <f aca="false">#REF!</f>
        <v>#REF!</v>
      </c>
      <c r="AO75" s="9" t="e">
        <f aca="false">#REF!</f>
        <v>#REF!</v>
      </c>
      <c r="AP75" s="9" t="e">
        <f aca="false">#REF!</f>
        <v>#REF!</v>
      </c>
      <c r="AQ75" s="9" t="e">
        <f aca="false">#REF!</f>
        <v>#REF!</v>
      </c>
      <c r="AR75" s="9" t="e">
        <f aca="false">#REF!</f>
        <v>#REF!</v>
      </c>
      <c r="AS75" s="9" t="e">
        <f aca="false">#REF!</f>
        <v>#REF!</v>
      </c>
      <c r="AT75" s="9" t="e">
        <f aca="false">#REF!</f>
        <v>#REF!</v>
      </c>
      <c r="AU75" s="9" t="e">
        <f aca="false">#REF!</f>
        <v>#REF!</v>
      </c>
      <c r="AV75" s="9" t="e">
        <f aca="false">#REF!</f>
        <v>#REF!</v>
      </c>
      <c r="AW75" s="9" t="e">
        <f aca="false">#REF!</f>
        <v>#REF!</v>
      </c>
      <c r="AX75" s="9" t="e">
        <f aca="false">#REF!</f>
        <v>#REF!</v>
      </c>
      <c r="AY75" s="9" t="e">
        <f aca="false">#REF!</f>
        <v>#REF!</v>
      </c>
      <c r="AZ75" s="9" t="e">
        <f aca="false">#REF!</f>
        <v>#REF!</v>
      </c>
      <c r="BA75" s="9" t="e">
        <f aca="false">#REF!</f>
        <v>#REF!</v>
      </c>
      <c r="BB75" s="9" t="e">
        <f aca="false">#REF!</f>
        <v>#REF!</v>
      </c>
      <c r="BC75" s="9" t="e">
        <f aca="false">#REF!</f>
        <v>#REF!</v>
      </c>
      <c r="BD75" s="9" t="e">
        <f aca="false">#REF!</f>
        <v>#REF!</v>
      </c>
      <c r="BE75" s="9" t="e">
        <f aca="false">#REF!</f>
        <v>#REF!</v>
      </c>
      <c r="BF75" s="9" t="e">
        <f aca="false">#REF!</f>
        <v>#REF!</v>
      </c>
      <c r="BG75" s="9" t="e">
        <f aca="false">#REF!</f>
        <v>#REF!</v>
      </c>
      <c r="BH75" s="9" t="e">
        <f aca="false">#REF!</f>
        <v>#REF!</v>
      </c>
      <c r="BI75" s="9" t="e">
        <f aca="false">#REF!</f>
        <v>#REF!</v>
      </c>
      <c r="BK75" s="1" t="e">
        <f aca="false">SUM(BN75:CG75)</f>
        <v>#REF!</v>
      </c>
      <c r="BM75" s="10" t="e">
        <f aca="false">IF(BM76=0,0,BM76)</f>
        <v>#REF!</v>
      </c>
      <c r="BN75" s="9" t="e">
        <f aca="false">IF(AP75="",0,1)</f>
        <v>#REF!</v>
      </c>
      <c r="BO75" s="9" t="e">
        <f aca="false">IF(AQ75="",0,1)</f>
        <v>#REF!</v>
      </c>
      <c r="BP75" s="9" t="e">
        <f aca="false">IF(AR75="",0,1)</f>
        <v>#REF!</v>
      </c>
      <c r="BQ75" s="9" t="e">
        <f aca="false">IF(AS75="",0,1)</f>
        <v>#REF!</v>
      </c>
      <c r="BR75" s="9" t="e">
        <f aca="false">IF(AT75="",0,1)</f>
        <v>#REF!</v>
      </c>
      <c r="BS75" s="9" t="e">
        <f aca="false">IF(AU75="",0,1)</f>
        <v>#REF!</v>
      </c>
      <c r="BT75" s="9" t="e">
        <f aca="false">IF(AV75="",0,1)</f>
        <v>#REF!</v>
      </c>
      <c r="BU75" s="9" t="e">
        <f aca="false">IF(AW75="",0,1)</f>
        <v>#REF!</v>
      </c>
      <c r="BV75" s="9" t="e">
        <f aca="false">IF(AX75="",0,1)</f>
        <v>#REF!</v>
      </c>
      <c r="BW75" s="9" t="e">
        <f aca="false">IF(AY75="",0,1)</f>
        <v>#REF!</v>
      </c>
      <c r="BX75" s="9" t="e">
        <f aca="false">IF(AZ75="",0,1)</f>
        <v>#REF!</v>
      </c>
      <c r="BY75" s="9" t="e">
        <f aca="false">IF(BA75="",0,1)</f>
        <v>#REF!</v>
      </c>
      <c r="BZ75" s="9" t="e">
        <f aca="false">IF(BB75="",0,1)</f>
        <v>#REF!</v>
      </c>
      <c r="CA75" s="9" t="e">
        <f aca="false">IF(BC75="",0,1)</f>
        <v>#REF!</v>
      </c>
      <c r="CB75" s="9" t="e">
        <f aca="false">IF(BD75="",0,1)</f>
        <v>#REF!</v>
      </c>
      <c r="CC75" s="9" t="e">
        <f aca="false">IF(BE75="",0,1)</f>
        <v>#REF!</v>
      </c>
      <c r="CD75" s="9" t="e">
        <f aca="false">IF(BF75="",0,1)</f>
        <v>#REF!</v>
      </c>
      <c r="CE75" s="9" t="e">
        <f aca="false">IF(BG75="",0,1)</f>
        <v>#REF!</v>
      </c>
      <c r="CF75" s="9" t="e">
        <f aca="false">IF(BH75="",0,1)</f>
        <v>#REF!</v>
      </c>
      <c r="CG75" s="9" t="e">
        <f aca="false">IF(BI75="",0,1)</f>
        <v>#REF!</v>
      </c>
    </row>
    <row r="76" customFormat="false" ht="12.75" hidden="false" customHeight="false" outlineLevel="0" collapsed="false">
      <c r="C76" s="0" t="e">
        <f aca="false">IF((#REF!)="x",#REF!,"")</f>
        <v>#REF!</v>
      </c>
      <c r="P76" s="1" t="n">
        <v>62</v>
      </c>
      <c r="Q76" s="0" t="e">
        <f aca="false">IF(((C76="")),200,P76)</f>
        <v>#REF!</v>
      </c>
      <c r="R76" s="0" t="e">
        <f aca="false">SMALL($Q$15:$Q$190,P76)</f>
        <v>#REF!</v>
      </c>
      <c r="T76" s="0" t="e">
        <f aca="false">IF(R76=200,0,(INDEX(A$15:A$190,$R76)))</f>
        <v>#REF!</v>
      </c>
      <c r="V76" s="0" t="e">
        <f aca="false">IF(R76=200,0,INDEX($C$15:$C$194,$R76))</f>
        <v>#REF!</v>
      </c>
      <c r="W76" s="0" t="e">
        <f aca="false">IF(R76=200,0,INDEX($D$15:$D$190,$R76))</f>
        <v>#REF!</v>
      </c>
      <c r="Y76" s="0" t="e">
        <f aca="false">IF(R76=200,0,INDEX($F$15:$F$190,$R76))</f>
        <v>#REF!</v>
      </c>
      <c r="AC76" s="3"/>
      <c r="AD76" s="0" t="e">
        <f aca="false">IF(T76=0,"",T76)</f>
        <v>#REF!</v>
      </c>
      <c r="AF76" s="0" t="e">
        <f aca="false">IF(V76=0,"",V76)</f>
        <v>#REF!</v>
      </c>
      <c r="AG76" s="0" t="e">
        <f aca="false">IF(W76=0,"",W76)</f>
        <v>#REF!</v>
      </c>
      <c r="AI76" s="0" t="e">
        <f aca="false">IF(Y76=0,"",Y76)</f>
        <v>#REF!</v>
      </c>
      <c r="AN76" s="8" t="e">
        <f aca="false">#REF!</f>
        <v>#REF!</v>
      </c>
      <c r="AO76" s="9" t="e">
        <f aca="false">#REF!</f>
        <v>#REF!</v>
      </c>
      <c r="AP76" s="9" t="e">
        <f aca="false">#REF!</f>
        <v>#REF!</v>
      </c>
      <c r="AQ76" s="9" t="e">
        <f aca="false">#REF!</f>
        <v>#REF!</v>
      </c>
      <c r="AR76" s="9" t="e">
        <f aca="false">#REF!</f>
        <v>#REF!</v>
      </c>
      <c r="AS76" s="9" t="e">
        <f aca="false">#REF!</f>
        <v>#REF!</v>
      </c>
      <c r="AT76" s="9" t="e">
        <f aca="false">#REF!</f>
        <v>#REF!</v>
      </c>
      <c r="AU76" s="9" t="e">
        <f aca="false">#REF!</f>
        <v>#REF!</v>
      </c>
      <c r="AV76" s="9" t="e">
        <f aca="false">#REF!</f>
        <v>#REF!</v>
      </c>
      <c r="AW76" s="9" t="e">
        <f aca="false">#REF!</f>
        <v>#REF!</v>
      </c>
      <c r="AX76" s="9" t="e">
        <f aca="false">#REF!</f>
        <v>#REF!</v>
      </c>
      <c r="AY76" s="9" t="e">
        <f aca="false">#REF!</f>
        <v>#REF!</v>
      </c>
      <c r="AZ76" s="9" t="e">
        <f aca="false">#REF!</f>
        <v>#REF!</v>
      </c>
      <c r="BA76" s="9" t="e">
        <f aca="false">#REF!</f>
        <v>#REF!</v>
      </c>
      <c r="BB76" s="9" t="e">
        <f aca="false">#REF!</f>
        <v>#REF!</v>
      </c>
      <c r="BC76" s="9" t="e">
        <f aca="false">#REF!</f>
        <v>#REF!</v>
      </c>
      <c r="BD76" s="9" t="e">
        <f aca="false">#REF!</f>
        <v>#REF!</v>
      </c>
      <c r="BE76" s="9" t="e">
        <f aca="false">#REF!</f>
        <v>#REF!</v>
      </c>
      <c r="BF76" s="9" t="e">
        <f aca="false">#REF!</f>
        <v>#REF!</v>
      </c>
      <c r="BG76" s="9" t="e">
        <f aca="false">#REF!</f>
        <v>#REF!</v>
      </c>
      <c r="BH76" s="9" t="e">
        <f aca="false">#REF!</f>
        <v>#REF!</v>
      </c>
      <c r="BI76" s="9" t="e">
        <f aca="false">#REF!</f>
        <v>#REF!</v>
      </c>
      <c r="BL76" s="1" t="e">
        <f aca="false">SUM(BN76:CG76)</f>
        <v>#REF!</v>
      </c>
      <c r="BM76" s="13" t="e">
        <f aca="false">(IF(AN76=$AP$6,0,IF(AO76=0,BL76,BK75)))</f>
        <v>#REF!</v>
      </c>
      <c r="BN76" s="1" t="e">
        <f aca="false">IF(AP76=0,0,1)</f>
        <v>#REF!</v>
      </c>
      <c r="BO76" s="1" t="e">
        <f aca="false">IF(AQ76=0,0,1)</f>
        <v>#REF!</v>
      </c>
      <c r="BP76" s="1" t="e">
        <f aca="false">IF(AR76=0,0,1)</f>
        <v>#REF!</v>
      </c>
      <c r="BQ76" s="1" t="e">
        <f aca="false">IF(AS76=0,0,1)</f>
        <v>#REF!</v>
      </c>
      <c r="BR76" s="1" t="e">
        <f aca="false">IF(AT76=0,0,1)</f>
        <v>#REF!</v>
      </c>
      <c r="BS76" s="1" t="e">
        <f aca="false">IF(AU76=0,0,1)</f>
        <v>#REF!</v>
      </c>
      <c r="BT76" s="1" t="e">
        <f aca="false">IF(AV76=0,0,1)</f>
        <v>#REF!</v>
      </c>
      <c r="BU76" s="1" t="e">
        <f aca="false">IF(AW76=0,0,1)</f>
        <v>#REF!</v>
      </c>
      <c r="BV76" s="1" t="e">
        <f aca="false">IF(AX76=0,0,1)</f>
        <v>#REF!</v>
      </c>
      <c r="BW76" s="1" t="e">
        <f aca="false">IF(AY76=0,0,1)</f>
        <v>#REF!</v>
      </c>
      <c r="BX76" s="1" t="e">
        <f aca="false">IF(AZ76=0,0,1)</f>
        <v>#REF!</v>
      </c>
      <c r="BY76" s="1" t="e">
        <f aca="false">IF(BA76=0,0,1)</f>
        <v>#REF!</v>
      </c>
      <c r="BZ76" s="1" t="e">
        <f aca="false">IF(BB76=0,0,1)</f>
        <v>#REF!</v>
      </c>
      <c r="CA76" s="1" t="e">
        <f aca="false">IF(BC76=0,0,1)</f>
        <v>#REF!</v>
      </c>
      <c r="CB76" s="1" t="e">
        <f aca="false">IF(BD76=0,0,1)</f>
        <v>#REF!</v>
      </c>
      <c r="CC76" s="1" t="e">
        <f aca="false">IF(BE76=0,0,1)</f>
        <v>#REF!</v>
      </c>
      <c r="CD76" s="1" t="e">
        <f aca="false">IF(BF76=0,0,1)</f>
        <v>#REF!</v>
      </c>
      <c r="CE76" s="1" t="e">
        <f aca="false">IF(BG76=0,0,1)</f>
        <v>#REF!</v>
      </c>
      <c r="CF76" s="1" t="e">
        <f aca="false">IF(BH76=0,0,1)</f>
        <v>#REF!</v>
      </c>
      <c r="CG76" s="1" t="e">
        <f aca="false">IF(BI76=0,0,1)</f>
        <v>#REF!</v>
      </c>
    </row>
    <row r="77" customFormat="false" ht="12.75" hidden="false" customHeight="false" outlineLevel="0" collapsed="false">
      <c r="C77" s="0" t="e">
        <f aca="false">IF((#REF!)="x",#REF!,"")</f>
        <v>#REF!</v>
      </c>
      <c r="P77" s="1" t="n">
        <v>63</v>
      </c>
      <c r="Q77" s="0" t="e">
        <f aca="false">IF(((C77="")),200,P77)</f>
        <v>#REF!</v>
      </c>
      <c r="R77" s="0" t="e">
        <f aca="false">SMALL($Q$15:$Q$190,P77)</f>
        <v>#REF!</v>
      </c>
      <c r="T77" s="0" t="e">
        <f aca="false">IF(R77=200,0,(INDEX(A$15:A$190,$R77)))</f>
        <v>#REF!</v>
      </c>
      <c r="V77" s="0" t="e">
        <f aca="false">IF(R77=200,0,INDEX($C$15:$C$194,$R77))</f>
        <v>#REF!</v>
      </c>
      <c r="W77" s="0" t="e">
        <f aca="false">IF(R77=200,0,INDEX($D$15:$D$190,$R77))</f>
        <v>#REF!</v>
      </c>
      <c r="Y77" s="0" t="e">
        <f aca="false">IF(R77=200,0,INDEX($F$15:$F$190,$R77))</f>
        <v>#REF!</v>
      </c>
      <c r="AC77" s="3"/>
      <c r="AD77" s="0" t="e">
        <f aca="false">IF(T77=0,"",T77)</f>
        <v>#REF!</v>
      </c>
      <c r="AF77" s="0" t="e">
        <f aca="false">IF(V77=0,"",V77)</f>
        <v>#REF!</v>
      </c>
      <c r="AG77" s="0" t="e">
        <f aca="false">IF(W77=0,"",W77)</f>
        <v>#REF!</v>
      </c>
      <c r="AI77" s="0" t="e">
        <f aca="false">IF(Y77=0,"",Y77)</f>
        <v>#REF!</v>
      </c>
    </row>
    <row r="78" customFormat="false" ht="12.75" hidden="false" customHeight="false" outlineLevel="0" collapsed="false">
      <c r="C78" s="0" t="e">
        <f aca="false">IF((#REF!)="x",(IF(#REF!=0,"",CONCATENATE((#REF!)," ",#REF!," ",#REF!))),"")</f>
        <v>#REF!</v>
      </c>
      <c r="P78" s="1" t="n">
        <v>64</v>
      </c>
      <c r="Q78" s="0" t="e">
        <f aca="false">IF(((C78="")),200,P78)</f>
        <v>#REF!</v>
      </c>
      <c r="R78" s="0" t="e">
        <f aca="false">SMALL($Q$15:$Q$190,P78)</f>
        <v>#REF!</v>
      </c>
      <c r="T78" s="0" t="e">
        <f aca="false">IF(R78=200,0,(INDEX(A$15:A$190,$R78)))</f>
        <v>#REF!</v>
      </c>
      <c r="V78" s="0" t="e">
        <f aca="false">IF(R78=200,0,INDEX($C$15:$C$194,$R78))</f>
        <v>#REF!</v>
      </c>
      <c r="W78" s="0" t="e">
        <f aca="false">IF(R78=200,0,INDEX($D$15:$D$190,$R78))</f>
        <v>#REF!</v>
      </c>
      <c r="Y78" s="0" t="e">
        <f aca="false">IF(R78=200,0,INDEX($F$15:$F$190,$R78))</f>
        <v>#REF!</v>
      </c>
      <c r="AC78" s="3"/>
      <c r="AD78" s="0" t="e">
        <f aca="false">IF(T78=0,"",T78)</f>
        <v>#REF!</v>
      </c>
      <c r="AF78" s="0" t="e">
        <f aca="false">IF(V78=0,"",V78)</f>
        <v>#REF!</v>
      </c>
      <c r="AG78" s="0" t="e">
        <f aca="false">IF(W78=0,"",W78)</f>
        <v>#REF!</v>
      </c>
      <c r="AI78" s="0" t="e">
        <f aca="false">IF(Y78=0,"",Y78)</f>
        <v>#REF!</v>
      </c>
    </row>
    <row r="79" customFormat="false" ht="12.75" hidden="false" customHeight="false" outlineLevel="0" collapsed="false">
      <c r="C79" s="0" t="e">
        <f aca="false">IF(C80="","","  ")</f>
        <v>#REF!</v>
      </c>
      <c r="P79" s="1" t="n">
        <v>65</v>
      </c>
      <c r="Q79" s="0" t="e">
        <f aca="false">IF(((C79="")),200,P79)</f>
        <v>#REF!</v>
      </c>
      <c r="R79" s="0" t="e">
        <f aca="false">SMALL($Q$15:$Q$190,P79)</f>
        <v>#REF!</v>
      </c>
      <c r="T79" s="0" t="e">
        <f aca="false">IF(R79=200,0,(INDEX(A$15:A$190,$R79)))</f>
        <v>#REF!</v>
      </c>
      <c r="V79" s="0" t="e">
        <f aca="false">IF(R79=200,0,INDEX($C$15:$C$194,$R79))</f>
        <v>#REF!</v>
      </c>
      <c r="W79" s="0" t="e">
        <f aca="false">IF(R79=200,0,INDEX($D$15:$D$190,$R79))</f>
        <v>#REF!</v>
      </c>
      <c r="Y79" s="0" t="e">
        <f aca="false">IF(R79=200,0,INDEX($F$15:$F$190,$R79))</f>
        <v>#REF!</v>
      </c>
      <c r="AC79" s="3"/>
      <c r="AD79" s="0" t="e">
        <f aca="false">IF(T79=0,"",T79)</f>
        <v>#REF!</v>
      </c>
      <c r="AF79" s="0" t="e">
        <f aca="false">IF(V79=0,"",V79)</f>
        <v>#REF!</v>
      </c>
      <c r="AG79" s="0" t="e">
        <f aca="false">IF(W79=0,"",W79)</f>
        <v>#REF!</v>
      </c>
      <c r="AI79" s="0" t="e">
        <f aca="false">IF(Y79=0,"",Y79)</f>
        <v>#REF!</v>
      </c>
    </row>
    <row r="80" customFormat="false" ht="12.75" hidden="false" customHeight="false" outlineLevel="0" collapsed="false">
      <c r="A80" s="0" t="e">
        <f aca="false">IF(N80=1,(#REF!),"")</f>
        <v>#REF!</v>
      </c>
      <c r="C80" s="0" t="e">
        <f aca="false">IF((#REF!)="x",CONCATENATE(#REF!,#REF!),"")</f>
        <v>#REF!</v>
      </c>
      <c r="M80" s="9" t="e">
        <f aca="false">IF(C80="",0,1)</f>
        <v>#REF!</v>
      </c>
      <c r="N80" s="0" t="e">
        <f aca="false">SUM($M$44:M80)</f>
        <v>#REF!</v>
      </c>
      <c r="P80" s="1" t="n">
        <v>66</v>
      </c>
      <c r="Q80" s="0" t="e">
        <f aca="false">IF(((C80="")),200,P80)</f>
        <v>#REF!</v>
      </c>
      <c r="R80" s="0" t="e">
        <f aca="false">SMALL($Q$15:$Q$190,P80)</f>
        <v>#REF!</v>
      </c>
      <c r="T80" s="0" t="e">
        <f aca="false">IF(R80=200,0,(INDEX(A$15:A$190,$R80)))</f>
        <v>#REF!</v>
      </c>
      <c r="V80" s="0" t="e">
        <f aca="false">IF(R80=200,0,INDEX($C$15:$C$194,$R80))</f>
        <v>#REF!</v>
      </c>
      <c r="W80" s="0" t="e">
        <f aca="false">IF(R80=200,0,INDEX($D$15:$D$190,$R80))</f>
        <v>#REF!</v>
      </c>
      <c r="Y80" s="0" t="e">
        <f aca="false">IF(R80=200,0,INDEX($F$15:$F$190,$R80))</f>
        <v>#REF!</v>
      </c>
      <c r="AC80" s="3"/>
      <c r="AD80" s="0" t="e">
        <f aca="false">IF(T80=0,"",T80)</f>
        <v>#REF!</v>
      </c>
      <c r="AF80" s="0" t="e">
        <f aca="false">IF(V80=0,"",V80)</f>
        <v>#REF!</v>
      </c>
      <c r="AG80" s="0" t="e">
        <f aca="false">IF(W80=0,"",W80)</f>
        <v>#REF!</v>
      </c>
      <c r="AI80" s="0" t="e">
        <f aca="false">IF(Y80=0,"",Y80)</f>
        <v>#REF!</v>
      </c>
      <c r="AN80" s="8" t="e">
        <f aca="false">#REF!</f>
        <v>#REF!</v>
      </c>
      <c r="AO80" s="9" t="e">
        <f aca="false">#REF!</f>
        <v>#REF!</v>
      </c>
      <c r="AP80" s="9" t="e">
        <f aca="false">#REF!</f>
        <v>#REF!</v>
      </c>
      <c r="AQ80" s="9" t="e">
        <f aca="false">#REF!</f>
        <v>#REF!</v>
      </c>
      <c r="AR80" s="9" t="e">
        <f aca="false">#REF!</f>
        <v>#REF!</v>
      </c>
      <c r="AS80" s="9" t="e">
        <f aca="false">#REF!</f>
        <v>#REF!</v>
      </c>
      <c r="AT80" s="9" t="e">
        <f aca="false">#REF!</f>
        <v>#REF!</v>
      </c>
      <c r="AU80" s="9" t="e">
        <f aca="false">#REF!</f>
        <v>#REF!</v>
      </c>
      <c r="AV80" s="9" t="e">
        <f aca="false">#REF!</f>
        <v>#REF!</v>
      </c>
      <c r="AW80" s="9" t="e">
        <f aca="false">#REF!</f>
        <v>#REF!</v>
      </c>
      <c r="AX80" s="9" t="e">
        <f aca="false">#REF!</f>
        <v>#REF!</v>
      </c>
      <c r="AY80" s="9" t="e">
        <f aca="false">#REF!</f>
        <v>#REF!</v>
      </c>
      <c r="AZ80" s="9" t="e">
        <f aca="false">#REF!</f>
        <v>#REF!</v>
      </c>
      <c r="BA80" s="9" t="e">
        <f aca="false">#REF!</f>
        <v>#REF!</v>
      </c>
      <c r="BB80" s="9" t="e">
        <f aca="false">#REF!</f>
        <v>#REF!</v>
      </c>
      <c r="BC80" s="9" t="e">
        <f aca="false">#REF!</f>
        <v>#REF!</v>
      </c>
      <c r="BD80" s="9" t="e">
        <f aca="false">#REF!</f>
        <v>#REF!</v>
      </c>
      <c r="BE80" s="9" t="e">
        <f aca="false">#REF!</f>
        <v>#REF!</v>
      </c>
      <c r="BF80" s="9" t="e">
        <f aca="false">#REF!</f>
        <v>#REF!</v>
      </c>
      <c r="BG80" s="9" t="e">
        <f aca="false">#REF!</f>
        <v>#REF!</v>
      </c>
      <c r="BH80" s="9" t="e">
        <f aca="false">#REF!</f>
        <v>#REF!</v>
      </c>
      <c r="BI80" s="9" t="e">
        <f aca="false">#REF!</f>
        <v>#REF!</v>
      </c>
      <c r="BK80" s="1" t="e">
        <f aca="false">SUM(BN80:CG80)</f>
        <v>#REF!</v>
      </c>
      <c r="BM80" s="10" t="e">
        <f aca="false">IF(BM81=0,0,BM81)</f>
        <v>#REF!</v>
      </c>
      <c r="BN80" s="9" t="e">
        <f aca="false">IF(AP80="",0,1)</f>
        <v>#REF!</v>
      </c>
      <c r="BO80" s="9" t="e">
        <f aca="false">IF(AQ80="",0,1)</f>
        <v>#REF!</v>
      </c>
      <c r="BP80" s="9" t="e">
        <f aca="false">IF(AR80="",0,1)</f>
        <v>#REF!</v>
      </c>
      <c r="BQ80" s="9" t="e">
        <f aca="false">IF(AS80="",0,1)</f>
        <v>#REF!</v>
      </c>
      <c r="BR80" s="9" t="e">
        <f aca="false">IF(AT80="",0,1)</f>
        <v>#REF!</v>
      </c>
      <c r="BS80" s="9" t="e">
        <f aca="false">IF(AU80="",0,1)</f>
        <v>#REF!</v>
      </c>
      <c r="BT80" s="9" t="e">
        <f aca="false">IF(AV80="",0,1)</f>
        <v>#REF!</v>
      </c>
      <c r="BU80" s="9" t="e">
        <f aca="false">IF(AW80="",0,1)</f>
        <v>#REF!</v>
      </c>
      <c r="BV80" s="9" t="e">
        <f aca="false">IF(AX80="",0,1)</f>
        <v>#REF!</v>
      </c>
      <c r="BW80" s="9" t="e">
        <f aca="false">IF(AY80="",0,1)</f>
        <v>#REF!</v>
      </c>
      <c r="BX80" s="9" t="e">
        <f aca="false">IF(AZ80="",0,1)</f>
        <v>#REF!</v>
      </c>
      <c r="BY80" s="9" t="e">
        <f aca="false">IF(BA80="",0,1)</f>
        <v>#REF!</v>
      </c>
      <c r="BZ80" s="9" t="e">
        <f aca="false">IF(BB80="",0,1)</f>
        <v>#REF!</v>
      </c>
      <c r="CA80" s="9" t="e">
        <f aca="false">IF(BC80="",0,1)</f>
        <v>#REF!</v>
      </c>
      <c r="CB80" s="9" t="e">
        <f aca="false">IF(BD80="",0,1)</f>
        <v>#REF!</v>
      </c>
      <c r="CC80" s="9" t="e">
        <f aca="false">IF(BE80="",0,1)</f>
        <v>#REF!</v>
      </c>
      <c r="CD80" s="9" t="e">
        <f aca="false">IF(BF80="",0,1)</f>
        <v>#REF!</v>
      </c>
      <c r="CE80" s="9" t="e">
        <f aca="false">IF(BG80="",0,1)</f>
        <v>#REF!</v>
      </c>
      <c r="CF80" s="9" t="e">
        <f aca="false">IF(BH80="",0,1)</f>
        <v>#REF!</v>
      </c>
      <c r="CG80" s="9" t="e">
        <f aca="false">IF(BI80="",0,1)</f>
        <v>#REF!</v>
      </c>
    </row>
    <row r="81" customFormat="false" ht="12.75" hidden="false" customHeight="false" outlineLevel="0" collapsed="false">
      <c r="C81" s="0" t="e">
        <f aca="false">IF((#REF!)="x",#REF!,"")</f>
        <v>#REF!</v>
      </c>
      <c r="P81" s="1" t="n">
        <v>67</v>
      </c>
      <c r="Q81" s="0" t="e">
        <f aca="false">IF(((C81="")),200,P81)</f>
        <v>#REF!</v>
      </c>
      <c r="R81" s="0" t="e">
        <f aca="false">SMALL($Q$15:$Q$190,P81)</f>
        <v>#REF!</v>
      </c>
      <c r="T81" s="0" t="e">
        <f aca="false">IF(R81=200,0,(INDEX(A$15:A$190,$R81)))</f>
        <v>#REF!</v>
      </c>
      <c r="V81" s="0" t="e">
        <f aca="false">IF(R81=200,0,INDEX($C$15:$C$194,$R81))</f>
        <v>#REF!</v>
      </c>
      <c r="W81" s="0" t="e">
        <f aca="false">IF(R81=200,0,INDEX($D$15:$D$190,$R81))</f>
        <v>#REF!</v>
      </c>
      <c r="Y81" s="0" t="e">
        <f aca="false">IF(R81=200,0,INDEX($F$15:$F$190,$R81))</f>
        <v>#REF!</v>
      </c>
      <c r="AC81" s="3"/>
      <c r="AD81" s="0" t="e">
        <f aca="false">IF(T81=0,"",T81)</f>
        <v>#REF!</v>
      </c>
      <c r="AF81" s="0" t="e">
        <f aca="false">IF(V81=0,"",V81)</f>
        <v>#REF!</v>
      </c>
      <c r="AG81" s="0" t="e">
        <f aca="false">IF(W81=0,"",W81)</f>
        <v>#REF!</v>
      </c>
      <c r="AI81" s="0" t="e">
        <f aca="false">IF(Y81=0,"",Y81)</f>
        <v>#REF!</v>
      </c>
      <c r="AN81" s="8" t="e">
        <f aca="false">#REF!</f>
        <v>#REF!</v>
      </c>
      <c r="AO81" s="9" t="e">
        <f aca="false">#REF!</f>
        <v>#REF!</v>
      </c>
      <c r="AP81" s="9" t="e">
        <f aca="false">#REF!</f>
        <v>#REF!</v>
      </c>
      <c r="AQ81" s="9" t="e">
        <f aca="false">#REF!</f>
        <v>#REF!</v>
      </c>
      <c r="AR81" s="9" t="e">
        <f aca="false">#REF!</f>
        <v>#REF!</v>
      </c>
      <c r="AS81" s="9" t="e">
        <f aca="false">#REF!</f>
        <v>#REF!</v>
      </c>
      <c r="AT81" s="9" t="e">
        <f aca="false">#REF!</f>
        <v>#REF!</v>
      </c>
      <c r="AU81" s="9" t="e">
        <f aca="false">#REF!</f>
        <v>#REF!</v>
      </c>
      <c r="AV81" s="9" t="e">
        <f aca="false">#REF!</f>
        <v>#REF!</v>
      </c>
      <c r="AW81" s="9" t="e">
        <f aca="false">#REF!</f>
        <v>#REF!</v>
      </c>
      <c r="AX81" s="9" t="e">
        <f aca="false">#REF!</f>
        <v>#REF!</v>
      </c>
      <c r="AY81" s="9" t="e">
        <f aca="false">#REF!</f>
        <v>#REF!</v>
      </c>
      <c r="AZ81" s="9" t="e">
        <f aca="false">#REF!</f>
        <v>#REF!</v>
      </c>
      <c r="BA81" s="9" t="e">
        <f aca="false">#REF!</f>
        <v>#REF!</v>
      </c>
      <c r="BB81" s="9" t="e">
        <f aca="false">#REF!</f>
        <v>#REF!</v>
      </c>
      <c r="BC81" s="9" t="e">
        <f aca="false">#REF!</f>
        <v>#REF!</v>
      </c>
      <c r="BD81" s="9" t="e">
        <f aca="false">#REF!</f>
        <v>#REF!</v>
      </c>
      <c r="BE81" s="9" t="e">
        <f aca="false">#REF!</f>
        <v>#REF!</v>
      </c>
      <c r="BF81" s="9" t="e">
        <f aca="false">#REF!</f>
        <v>#REF!</v>
      </c>
      <c r="BG81" s="9" t="e">
        <f aca="false">#REF!</f>
        <v>#REF!</v>
      </c>
      <c r="BH81" s="9" t="e">
        <f aca="false">#REF!</f>
        <v>#REF!</v>
      </c>
      <c r="BI81" s="9" t="e">
        <f aca="false">#REF!</f>
        <v>#REF!</v>
      </c>
      <c r="BL81" s="1" t="e">
        <f aca="false">SUM(BN81:CG81)</f>
        <v>#REF!</v>
      </c>
      <c r="BM81" s="13" t="e">
        <f aca="false">(IF(AN81=$AP$6,0,IF(AO81=0,BL81,BK80)))</f>
        <v>#REF!</v>
      </c>
      <c r="BN81" s="1" t="e">
        <f aca="false">IF(AP81=0,0,1)</f>
        <v>#REF!</v>
      </c>
      <c r="BO81" s="1" t="e">
        <f aca="false">IF(AQ81=0,0,1)</f>
        <v>#REF!</v>
      </c>
      <c r="BP81" s="1" t="e">
        <f aca="false">IF(AR81=0,0,1)</f>
        <v>#REF!</v>
      </c>
      <c r="BQ81" s="1" t="e">
        <f aca="false">IF(AS81=0,0,1)</f>
        <v>#REF!</v>
      </c>
      <c r="BR81" s="1" t="e">
        <f aca="false">IF(AT81=0,0,1)</f>
        <v>#REF!</v>
      </c>
      <c r="BS81" s="1" t="e">
        <f aca="false">IF(AU81=0,0,1)</f>
        <v>#REF!</v>
      </c>
      <c r="BT81" s="1" t="e">
        <f aca="false">IF(AV81=0,0,1)</f>
        <v>#REF!</v>
      </c>
      <c r="BU81" s="1" t="e">
        <f aca="false">IF(AW81=0,0,1)</f>
        <v>#REF!</v>
      </c>
      <c r="BV81" s="1" t="e">
        <f aca="false">IF(AX81=0,0,1)</f>
        <v>#REF!</v>
      </c>
      <c r="BW81" s="1" t="e">
        <f aca="false">IF(AY81=0,0,1)</f>
        <v>#REF!</v>
      </c>
      <c r="BX81" s="1" t="e">
        <f aca="false">IF(AZ81=0,0,1)</f>
        <v>#REF!</v>
      </c>
      <c r="BY81" s="1" t="e">
        <f aca="false">IF(BA81=0,0,1)</f>
        <v>#REF!</v>
      </c>
      <c r="BZ81" s="1" t="e">
        <f aca="false">IF(BB81=0,0,1)</f>
        <v>#REF!</v>
      </c>
      <c r="CA81" s="1" t="e">
        <f aca="false">IF(BC81=0,0,1)</f>
        <v>#REF!</v>
      </c>
      <c r="CB81" s="1" t="e">
        <f aca="false">IF(BD81=0,0,1)</f>
        <v>#REF!</v>
      </c>
      <c r="CC81" s="1" t="e">
        <f aca="false">IF(BE81=0,0,1)</f>
        <v>#REF!</v>
      </c>
      <c r="CD81" s="1" t="e">
        <f aca="false">IF(BF81=0,0,1)</f>
        <v>#REF!</v>
      </c>
      <c r="CE81" s="1" t="e">
        <f aca="false">IF(BG81=0,0,1)</f>
        <v>#REF!</v>
      </c>
      <c r="CF81" s="1" t="e">
        <f aca="false">IF(BH81=0,0,1)</f>
        <v>#REF!</v>
      </c>
      <c r="CG81" s="1" t="e">
        <f aca="false">IF(BI81=0,0,1)</f>
        <v>#REF!</v>
      </c>
    </row>
    <row r="82" customFormat="false" ht="12.75" hidden="false" customHeight="false" outlineLevel="0" collapsed="false">
      <c r="C82" s="0" t="e">
        <f aca="false">IF((#REF!)="x",#REF!,"")</f>
        <v>#REF!</v>
      </c>
      <c r="P82" s="1" t="n">
        <v>68</v>
      </c>
      <c r="Q82" s="0" t="e">
        <f aca="false">IF(((C82="")),200,P82)</f>
        <v>#REF!</v>
      </c>
      <c r="R82" s="0" t="e">
        <f aca="false">SMALL($Q$15:$Q$190,P82)</f>
        <v>#REF!</v>
      </c>
      <c r="T82" s="0" t="e">
        <f aca="false">IF(R82=200,0,(INDEX(A$15:A$190,$R82)))</f>
        <v>#REF!</v>
      </c>
      <c r="V82" s="0" t="e">
        <f aca="false">IF(R82=200,0,INDEX($C$15:$C$194,$R82))</f>
        <v>#REF!</v>
      </c>
      <c r="W82" s="0" t="e">
        <f aca="false">IF(R82=200,0,INDEX($D$15:$D$190,$R82))</f>
        <v>#REF!</v>
      </c>
      <c r="Y82" s="0" t="e">
        <f aca="false">IF(R82=200,0,INDEX($F$15:$F$190,$R82))</f>
        <v>#REF!</v>
      </c>
      <c r="AC82" s="3"/>
      <c r="AD82" s="0" t="e">
        <f aca="false">IF(T82=0,"",T82)</f>
        <v>#REF!</v>
      </c>
      <c r="AF82" s="0" t="e">
        <f aca="false">IF(V82=0,"",V82)</f>
        <v>#REF!</v>
      </c>
      <c r="AG82" s="0" t="e">
        <f aca="false">IF(W82=0,"",W82)</f>
        <v>#REF!</v>
      </c>
      <c r="AI82" s="0" t="e">
        <f aca="false">IF(Y82=0,"",Y82)</f>
        <v>#REF!</v>
      </c>
    </row>
    <row r="83" customFormat="false" ht="12.75" hidden="false" customHeight="false" outlineLevel="0" collapsed="false">
      <c r="C83" s="0" t="e">
        <f aca="false">IF((#REF!)="x",#REF!,"")</f>
        <v>#REF!</v>
      </c>
      <c r="P83" s="1" t="n">
        <v>69</v>
      </c>
      <c r="Q83" s="0" t="e">
        <f aca="false">IF(((C83="")),200,P83)</f>
        <v>#REF!</v>
      </c>
      <c r="R83" s="0" t="e">
        <f aca="false">SMALL($Q$15:$Q$190,P83)</f>
        <v>#REF!</v>
      </c>
      <c r="T83" s="0" t="e">
        <f aca="false">IF(R83=200,0,(INDEX(A$15:A$190,$R83)))</f>
        <v>#REF!</v>
      </c>
      <c r="V83" s="0" t="e">
        <f aca="false">IF(R83=200,0,INDEX($C$15:$C$194,$R83))</f>
        <v>#REF!</v>
      </c>
      <c r="W83" s="0" t="e">
        <f aca="false">IF(R83=200,0,INDEX($D$15:$D$190,$R83))</f>
        <v>#REF!</v>
      </c>
      <c r="Y83" s="0" t="e">
        <f aca="false">IF(R83=200,0,INDEX($F$15:$F$190,$R83))</f>
        <v>#REF!</v>
      </c>
      <c r="AC83" s="3"/>
      <c r="AD83" s="0" t="e">
        <f aca="false">IF(T83=0,"",T83)</f>
        <v>#REF!</v>
      </c>
      <c r="AF83" s="0" t="e">
        <f aca="false">IF(V83=0,"",V83)</f>
        <v>#REF!</v>
      </c>
      <c r="AG83" s="0" t="e">
        <f aca="false">IF(W83=0,"",W83)</f>
        <v>#REF!</v>
      </c>
      <c r="AI83" s="0" t="e">
        <f aca="false">IF(Y83=0,"",Y83)</f>
        <v>#REF!</v>
      </c>
    </row>
    <row r="84" customFormat="false" ht="12.75" hidden="false" customHeight="false" outlineLevel="0" collapsed="false">
      <c r="C84" s="0" t="e">
        <f aca="false">IF((#REF!)="x",(IF(#REF!=0,"",CONCATENATE((#REF!)," ",#REF!," ",#REF!))),"")</f>
        <v>#REF!</v>
      </c>
      <c r="P84" s="1" t="n">
        <v>70</v>
      </c>
      <c r="Q84" s="0" t="e">
        <f aca="false">IF(((C84="")),200,P84)</f>
        <v>#REF!</v>
      </c>
      <c r="R84" s="0" t="e">
        <f aca="false">SMALL($Q$15:$Q$190,P84)</f>
        <v>#REF!</v>
      </c>
      <c r="T84" s="0" t="e">
        <f aca="false">IF(R84=200,0,(INDEX(A$15:A$190,$R84)))</f>
        <v>#REF!</v>
      </c>
      <c r="V84" s="0" t="e">
        <f aca="false">IF(R84=200,0,INDEX($C$15:$C$194,$R84))</f>
        <v>#REF!</v>
      </c>
      <c r="W84" s="0" t="e">
        <f aca="false">IF(R84=200,0,INDEX($D$15:$D$190,$R84))</f>
        <v>#REF!</v>
      </c>
      <c r="Y84" s="0" t="e">
        <f aca="false">IF(R84=200,0,INDEX($F$15:$F$190,$R84))</f>
        <v>#REF!</v>
      </c>
      <c r="AC84" s="3"/>
      <c r="AD84" s="0" t="e">
        <f aca="false">IF(T84=0,"",T84)</f>
        <v>#REF!</v>
      </c>
      <c r="AF84" s="0" t="e">
        <f aca="false">IF(V84=0,"",V84)</f>
        <v>#REF!</v>
      </c>
      <c r="AG84" s="0" t="e">
        <f aca="false">IF(W84=0,"",W84)</f>
        <v>#REF!</v>
      </c>
      <c r="AI84" s="0" t="e">
        <f aca="false">IF(Y84=0,"",Y84)</f>
        <v>#REF!</v>
      </c>
    </row>
    <row r="85" customFormat="false" ht="12.75" hidden="false" customHeight="false" outlineLevel="0" collapsed="false">
      <c r="C85" s="0" t="e">
        <f aca="false">IF(C86="","","  ")</f>
        <v>#REF!</v>
      </c>
      <c r="P85" s="1" t="n">
        <v>71</v>
      </c>
      <c r="Q85" s="0" t="e">
        <f aca="false">IF(((C85="")),200,P85)</f>
        <v>#REF!</v>
      </c>
      <c r="R85" s="0" t="e">
        <f aca="false">SMALL($Q$15:$Q$190,P85)</f>
        <v>#REF!</v>
      </c>
      <c r="T85" s="0" t="e">
        <f aca="false">IF(R85=200,0,(INDEX(A$15:A$190,$R85)))</f>
        <v>#REF!</v>
      </c>
      <c r="V85" s="0" t="e">
        <f aca="false">IF(R85=200,0,INDEX($C$15:$C$194,$R85))</f>
        <v>#REF!</v>
      </c>
      <c r="W85" s="0" t="e">
        <f aca="false">IF(R85=200,0,INDEX($D$15:$D$190,$R85))</f>
        <v>#REF!</v>
      </c>
      <c r="Y85" s="0" t="e">
        <f aca="false">IF(R85=200,0,INDEX($F$15:$F$190,$R85))</f>
        <v>#REF!</v>
      </c>
      <c r="AC85" s="3"/>
      <c r="AD85" s="0" t="e">
        <f aca="false">IF(T85=0,"",T85)</f>
        <v>#REF!</v>
      </c>
      <c r="AF85" s="0" t="e">
        <f aca="false">IF(V85=0,"",V85)</f>
        <v>#REF!</v>
      </c>
      <c r="AG85" s="0" t="e">
        <f aca="false">IF(W85=0,"",W85)</f>
        <v>#REF!</v>
      </c>
      <c r="AI85" s="0" t="e">
        <f aca="false">IF(Y85=0,"",Y85)</f>
        <v>#REF!</v>
      </c>
      <c r="AN85" s="8" t="e">
        <f aca="false">#REF!</f>
        <v>#REF!</v>
      </c>
      <c r="AO85" s="9" t="e">
        <f aca="false">#REF!</f>
        <v>#REF!</v>
      </c>
      <c r="AP85" s="9" t="e">
        <f aca="false">#REF!</f>
        <v>#REF!</v>
      </c>
      <c r="AQ85" s="9" t="e">
        <f aca="false">#REF!</f>
        <v>#REF!</v>
      </c>
      <c r="AR85" s="9" t="e">
        <f aca="false">#REF!</f>
        <v>#REF!</v>
      </c>
      <c r="AS85" s="9" t="e">
        <f aca="false">#REF!</f>
        <v>#REF!</v>
      </c>
      <c r="AT85" s="9" t="e">
        <f aca="false">#REF!</f>
        <v>#REF!</v>
      </c>
      <c r="AU85" s="9" t="e">
        <f aca="false">#REF!</f>
        <v>#REF!</v>
      </c>
      <c r="AV85" s="9" t="e">
        <f aca="false">#REF!</f>
        <v>#REF!</v>
      </c>
      <c r="AW85" s="9" t="e">
        <f aca="false">#REF!</f>
        <v>#REF!</v>
      </c>
      <c r="AX85" s="9" t="e">
        <f aca="false">#REF!</f>
        <v>#REF!</v>
      </c>
      <c r="AY85" s="9" t="e">
        <f aca="false">#REF!</f>
        <v>#REF!</v>
      </c>
      <c r="AZ85" s="9" t="e">
        <f aca="false">#REF!</f>
        <v>#REF!</v>
      </c>
      <c r="BA85" s="9" t="e">
        <f aca="false">#REF!</f>
        <v>#REF!</v>
      </c>
      <c r="BB85" s="9" t="e">
        <f aca="false">#REF!</f>
        <v>#REF!</v>
      </c>
      <c r="BC85" s="9" t="e">
        <f aca="false">#REF!</f>
        <v>#REF!</v>
      </c>
      <c r="BD85" s="9" t="e">
        <f aca="false">#REF!</f>
        <v>#REF!</v>
      </c>
      <c r="BE85" s="9" t="e">
        <f aca="false">#REF!</f>
        <v>#REF!</v>
      </c>
      <c r="BF85" s="9" t="e">
        <f aca="false">#REF!</f>
        <v>#REF!</v>
      </c>
      <c r="BG85" s="9" t="e">
        <f aca="false">#REF!</f>
        <v>#REF!</v>
      </c>
      <c r="BH85" s="9" t="e">
        <f aca="false">#REF!</f>
        <v>#REF!</v>
      </c>
      <c r="BI85" s="9" t="e">
        <f aca="false">#REF!</f>
        <v>#REF!</v>
      </c>
      <c r="BK85" s="1" t="e">
        <f aca="false">SUM(BN85:CG85)</f>
        <v>#REF!</v>
      </c>
      <c r="BM85" s="10" t="e">
        <f aca="false">IF(BM86=0,0,BM86)</f>
        <v>#REF!</v>
      </c>
      <c r="BN85" s="9" t="e">
        <f aca="false">IF(AP85="",0,1)</f>
        <v>#REF!</v>
      </c>
      <c r="BO85" s="9" t="e">
        <f aca="false">IF(AQ85="",0,1)</f>
        <v>#REF!</v>
      </c>
      <c r="BP85" s="9" t="e">
        <f aca="false">IF(AR85="",0,1)</f>
        <v>#REF!</v>
      </c>
      <c r="BQ85" s="9" t="e">
        <f aca="false">IF(AS85="",0,1)</f>
        <v>#REF!</v>
      </c>
      <c r="BR85" s="9" t="e">
        <f aca="false">IF(AT85="",0,1)</f>
        <v>#REF!</v>
      </c>
      <c r="BS85" s="9" t="e">
        <f aca="false">IF(AU85="",0,1)</f>
        <v>#REF!</v>
      </c>
      <c r="BT85" s="9" t="e">
        <f aca="false">IF(AV85="",0,1)</f>
        <v>#REF!</v>
      </c>
      <c r="BU85" s="9" t="e">
        <f aca="false">IF(AW85="",0,1)</f>
        <v>#REF!</v>
      </c>
      <c r="BV85" s="9" t="e">
        <f aca="false">IF(AX85="",0,1)</f>
        <v>#REF!</v>
      </c>
      <c r="BW85" s="9" t="e">
        <f aca="false">IF(AY85="",0,1)</f>
        <v>#REF!</v>
      </c>
      <c r="BX85" s="9" t="e">
        <f aca="false">IF(AZ85="",0,1)</f>
        <v>#REF!</v>
      </c>
      <c r="BY85" s="9" t="e">
        <f aca="false">IF(BA85="",0,1)</f>
        <v>#REF!</v>
      </c>
      <c r="BZ85" s="9" t="e">
        <f aca="false">IF(BB85="",0,1)</f>
        <v>#REF!</v>
      </c>
      <c r="CA85" s="9" t="e">
        <f aca="false">IF(BC85="",0,1)</f>
        <v>#REF!</v>
      </c>
      <c r="CB85" s="9" t="e">
        <f aca="false">IF(BD85="",0,1)</f>
        <v>#REF!</v>
      </c>
      <c r="CC85" s="9" t="e">
        <f aca="false">IF(BE85="",0,1)</f>
        <v>#REF!</v>
      </c>
      <c r="CD85" s="9" t="e">
        <f aca="false">IF(BF85="",0,1)</f>
        <v>#REF!</v>
      </c>
      <c r="CE85" s="9" t="e">
        <f aca="false">IF(BG85="",0,1)</f>
        <v>#REF!</v>
      </c>
      <c r="CF85" s="9" t="e">
        <f aca="false">IF(BH85="",0,1)</f>
        <v>#REF!</v>
      </c>
      <c r="CG85" s="9" t="e">
        <f aca="false">IF(BI85="",0,1)</f>
        <v>#REF!</v>
      </c>
    </row>
    <row r="86" customFormat="false" ht="12.75" hidden="false" customHeight="false" outlineLevel="0" collapsed="false">
      <c r="A86" s="0" t="e">
        <f aca="false">IF(N86=1,(#REF!),"")</f>
        <v>#REF!</v>
      </c>
      <c r="C86" s="0" t="e">
        <f aca="false">IF((#REF!)="x",CONCATENATE(#REF!,#REF!),"")</f>
        <v>#REF!</v>
      </c>
      <c r="M86" s="9" t="e">
        <f aca="false">IF(C86="",0,1)</f>
        <v>#REF!</v>
      </c>
      <c r="N86" s="0" t="e">
        <f aca="false">SUM($M$44:M86)</f>
        <v>#REF!</v>
      </c>
      <c r="P86" s="1" t="n">
        <v>72</v>
      </c>
      <c r="Q86" s="0" t="e">
        <f aca="false">IF(((C86="")),200,P86)</f>
        <v>#REF!</v>
      </c>
      <c r="R86" s="0" t="e">
        <f aca="false">SMALL($Q$15:$Q$190,P86)</f>
        <v>#REF!</v>
      </c>
      <c r="T86" s="0" t="e">
        <f aca="false">IF(R86=200,0,(INDEX(A$15:A$190,$R86)))</f>
        <v>#REF!</v>
      </c>
      <c r="V86" s="0" t="e">
        <f aca="false">IF(R86=200,0,INDEX($C$15:$C$194,$R86))</f>
        <v>#REF!</v>
      </c>
      <c r="W86" s="0" t="e">
        <f aca="false">IF(R86=200,0,INDEX($D$15:$D$190,$R86))</f>
        <v>#REF!</v>
      </c>
      <c r="Y86" s="0" t="e">
        <f aca="false">IF(R86=200,0,INDEX($F$15:$F$190,$R86))</f>
        <v>#REF!</v>
      </c>
      <c r="AC86" s="3"/>
      <c r="AD86" s="0" t="e">
        <f aca="false">IF(T86=0,"",T86)</f>
        <v>#REF!</v>
      </c>
      <c r="AF86" s="0" t="e">
        <f aca="false">IF(V86=0,"",V86)</f>
        <v>#REF!</v>
      </c>
      <c r="AG86" s="0" t="e">
        <f aca="false">IF(W86=0,"",W86)</f>
        <v>#REF!</v>
      </c>
      <c r="AI86" s="0" t="e">
        <f aca="false">IF(Y86=0,"",Y86)</f>
        <v>#REF!</v>
      </c>
      <c r="AN86" s="8" t="e">
        <f aca="false">#REF!</f>
        <v>#REF!</v>
      </c>
      <c r="AO86" s="9" t="e">
        <f aca="false">#REF!</f>
        <v>#REF!</v>
      </c>
      <c r="AP86" s="9" t="e">
        <f aca="false">#REF!</f>
        <v>#REF!</v>
      </c>
      <c r="AQ86" s="9" t="e">
        <f aca="false">#REF!</f>
        <v>#REF!</v>
      </c>
      <c r="AR86" s="9" t="e">
        <f aca="false">#REF!</f>
        <v>#REF!</v>
      </c>
      <c r="AS86" s="9" t="e">
        <f aca="false">#REF!</f>
        <v>#REF!</v>
      </c>
      <c r="AT86" s="9" t="e">
        <f aca="false">#REF!</f>
        <v>#REF!</v>
      </c>
      <c r="AU86" s="9" t="e">
        <f aca="false">#REF!</f>
        <v>#REF!</v>
      </c>
      <c r="AV86" s="9" t="e">
        <f aca="false">#REF!</f>
        <v>#REF!</v>
      </c>
      <c r="AW86" s="9" t="e">
        <f aca="false">#REF!</f>
        <v>#REF!</v>
      </c>
      <c r="AX86" s="9" t="e">
        <f aca="false">#REF!</f>
        <v>#REF!</v>
      </c>
      <c r="AY86" s="9" t="e">
        <f aca="false">#REF!</f>
        <v>#REF!</v>
      </c>
      <c r="AZ86" s="9" t="e">
        <f aca="false">#REF!</f>
        <v>#REF!</v>
      </c>
      <c r="BA86" s="9" t="e">
        <f aca="false">#REF!</f>
        <v>#REF!</v>
      </c>
      <c r="BB86" s="9" t="e">
        <f aca="false">#REF!</f>
        <v>#REF!</v>
      </c>
      <c r="BC86" s="9" t="e">
        <f aca="false">#REF!</f>
        <v>#REF!</v>
      </c>
      <c r="BD86" s="9" t="e">
        <f aca="false">#REF!</f>
        <v>#REF!</v>
      </c>
      <c r="BE86" s="9" t="e">
        <f aca="false">#REF!</f>
        <v>#REF!</v>
      </c>
      <c r="BF86" s="9" t="e">
        <f aca="false">#REF!</f>
        <v>#REF!</v>
      </c>
      <c r="BG86" s="9" t="e">
        <f aca="false">#REF!</f>
        <v>#REF!</v>
      </c>
      <c r="BH86" s="9" t="e">
        <f aca="false">#REF!</f>
        <v>#REF!</v>
      </c>
      <c r="BI86" s="9" t="e">
        <f aca="false">#REF!</f>
        <v>#REF!</v>
      </c>
      <c r="BL86" s="1" t="e">
        <f aca="false">SUM(BN86:CG86)</f>
        <v>#REF!</v>
      </c>
      <c r="BM86" s="13" t="e">
        <f aca="false">(IF(AN86=$AP$6,0,IF(AO86=0,BL86,BK85)))</f>
        <v>#REF!</v>
      </c>
      <c r="BN86" s="1" t="e">
        <f aca="false">IF(AP86=0,0,1)</f>
        <v>#REF!</v>
      </c>
      <c r="BO86" s="1" t="e">
        <f aca="false">IF(AQ86=0,0,1)</f>
        <v>#REF!</v>
      </c>
      <c r="BP86" s="1" t="e">
        <f aca="false">IF(AR86=0,0,1)</f>
        <v>#REF!</v>
      </c>
      <c r="BQ86" s="1" t="e">
        <f aca="false">IF(AS86=0,0,1)</f>
        <v>#REF!</v>
      </c>
      <c r="BR86" s="1" t="e">
        <f aca="false">IF(AT86=0,0,1)</f>
        <v>#REF!</v>
      </c>
      <c r="BS86" s="1" t="e">
        <f aca="false">IF(AU86=0,0,1)</f>
        <v>#REF!</v>
      </c>
      <c r="BT86" s="1" t="e">
        <f aca="false">IF(AV86=0,0,1)</f>
        <v>#REF!</v>
      </c>
      <c r="BU86" s="1" t="e">
        <f aca="false">IF(AW86=0,0,1)</f>
        <v>#REF!</v>
      </c>
      <c r="BV86" s="1" t="e">
        <f aca="false">IF(AX86=0,0,1)</f>
        <v>#REF!</v>
      </c>
      <c r="BW86" s="1" t="e">
        <f aca="false">IF(AY86=0,0,1)</f>
        <v>#REF!</v>
      </c>
      <c r="BX86" s="1" t="e">
        <f aca="false">IF(AZ86=0,0,1)</f>
        <v>#REF!</v>
      </c>
      <c r="BY86" s="1" t="e">
        <f aca="false">IF(BA86=0,0,1)</f>
        <v>#REF!</v>
      </c>
      <c r="BZ86" s="1" t="e">
        <f aca="false">IF(BB86=0,0,1)</f>
        <v>#REF!</v>
      </c>
      <c r="CA86" s="1" t="e">
        <f aca="false">IF(BC86=0,0,1)</f>
        <v>#REF!</v>
      </c>
      <c r="CB86" s="1" t="e">
        <f aca="false">IF(BD86=0,0,1)</f>
        <v>#REF!</v>
      </c>
      <c r="CC86" s="1" t="e">
        <f aca="false">IF(BE86=0,0,1)</f>
        <v>#REF!</v>
      </c>
      <c r="CD86" s="1" t="e">
        <f aca="false">IF(BF86=0,0,1)</f>
        <v>#REF!</v>
      </c>
      <c r="CE86" s="1" t="e">
        <f aca="false">IF(BG86=0,0,1)</f>
        <v>#REF!</v>
      </c>
      <c r="CF86" s="1" t="e">
        <f aca="false">IF(BH86=0,0,1)</f>
        <v>#REF!</v>
      </c>
      <c r="CG86" s="1" t="e">
        <f aca="false">IF(BI86=0,0,1)</f>
        <v>#REF!</v>
      </c>
    </row>
    <row r="87" customFormat="false" ht="12.75" hidden="false" customHeight="false" outlineLevel="0" collapsed="false">
      <c r="C87" s="0" t="e">
        <f aca="false">IF((#REF!)="x",#REF!,"")</f>
        <v>#REF!</v>
      </c>
      <c r="P87" s="1" t="n">
        <v>73</v>
      </c>
      <c r="Q87" s="0" t="e">
        <f aca="false">IF(((C87="")),200,P87)</f>
        <v>#REF!</v>
      </c>
      <c r="R87" s="0" t="e">
        <f aca="false">SMALL($Q$15:$Q$190,P87)</f>
        <v>#REF!</v>
      </c>
      <c r="T87" s="0" t="e">
        <f aca="false">IF(R87=200,0,(INDEX(A$15:A$190,$R87)))</f>
        <v>#REF!</v>
      </c>
      <c r="V87" s="0" t="e">
        <f aca="false">IF(R87=200,0,INDEX($C$15:$C$194,$R87))</f>
        <v>#REF!</v>
      </c>
      <c r="W87" s="0" t="e">
        <f aca="false">IF(R87=200,0,INDEX($D$15:$D$190,$R87))</f>
        <v>#REF!</v>
      </c>
      <c r="Y87" s="0" t="e">
        <f aca="false">IF(R87=200,0,INDEX($F$15:$F$190,$R87))</f>
        <v>#REF!</v>
      </c>
      <c r="AC87" s="3"/>
      <c r="AD87" s="0" t="e">
        <f aca="false">IF(T87=0,"",T87)</f>
        <v>#REF!</v>
      </c>
      <c r="AF87" s="0" t="e">
        <f aca="false">IF(V87=0,"",V87)</f>
        <v>#REF!</v>
      </c>
      <c r="AG87" s="0" t="e">
        <f aca="false">IF(W87=0,"",W87)</f>
        <v>#REF!</v>
      </c>
      <c r="AI87" s="0" t="e">
        <f aca="false">IF(Y87=0,"",Y87)</f>
        <v>#REF!</v>
      </c>
    </row>
    <row r="88" customFormat="false" ht="12.75" hidden="false" customHeight="false" outlineLevel="0" collapsed="false">
      <c r="C88" s="0" t="e">
        <f aca="false">IF((#REF!)="x",#REF!,"")</f>
        <v>#REF!</v>
      </c>
      <c r="P88" s="1" t="n">
        <v>74</v>
      </c>
      <c r="Q88" s="0" t="e">
        <f aca="false">IF(((C88="")),200,P88)</f>
        <v>#REF!</v>
      </c>
      <c r="R88" s="0" t="e">
        <f aca="false">SMALL($Q$15:$Q$190,P88)</f>
        <v>#REF!</v>
      </c>
      <c r="T88" s="0" t="e">
        <f aca="false">IF(R88=200,0,(INDEX(A$15:A$190,$R88)))</f>
        <v>#REF!</v>
      </c>
      <c r="V88" s="0" t="e">
        <f aca="false">IF(R88=200,0,INDEX($C$15:$C$194,$R88))</f>
        <v>#REF!</v>
      </c>
      <c r="W88" s="0" t="e">
        <f aca="false">IF(R88=200,0,INDEX($D$15:$D$190,$R88))</f>
        <v>#REF!</v>
      </c>
      <c r="Y88" s="0" t="e">
        <f aca="false">IF(R88=200,0,INDEX($F$15:$F$190,$R88))</f>
        <v>#REF!</v>
      </c>
      <c r="AC88" s="3"/>
      <c r="AD88" s="0" t="e">
        <f aca="false">IF(T88=0,"",T88)</f>
        <v>#REF!</v>
      </c>
      <c r="AF88" s="0" t="e">
        <f aca="false">IF(V88=0,"",V88)</f>
        <v>#REF!</v>
      </c>
      <c r="AG88" s="0" t="e">
        <f aca="false">IF(W88=0,"",W88)</f>
        <v>#REF!</v>
      </c>
      <c r="AI88" s="0" t="e">
        <f aca="false">IF(Y88=0,"",Y88)</f>
        <v>#REF!</v>
      </c>
    </row>
    <row r="89" customFormat="false" ht="12.75" hidden="false" customHeight="false" outlineLevel="0" collapsed="false">
      <c r="C89" s="0" t="e">
        <f aca="false">IF((#REF!)="x",#REF!,"")</f>
        <v>#REF!</v>
      </c>
      <c r="P89" s="1" t="n">
        <v>75</v>
      </c>
      <c r="Q89" s="0" t="e">
        <f aca="false">IF(((C89="")),200,P89)</f>
        <v>#REF!</v>
      </c>
      <c r="R89" s="0" t="e">
        <f aca="false">SMALL($Q$15:$Q$190,P89)</f>
        <v>#REF!</v>
      </c>
      <c r="T89" s="0" t="e">
        <f aca="false">IF(R89=200,0,(INDEX(A$15:A$190,$R89)))</f>
        <v>#REF!</v>
      </c>
      <c r="V89" s="0" t="e">
        <f aca="false">IF(R89=200,0,INDEX($C$15:$C$194,$R89))</f>
        <v>#REF!</v>
      </c>
      <c r="W89" s="0" t="e">
        <f aca="false">IF(R89=200,0,INDEX($D$15:$D$190,$R89))</f>
        <v>#REF!</v>
      </c>
      <c r="Y89" s="0" t="e">
        <f aca="false">IF(R89=200,0,INDEX($F$15:$F$190,$R89))</f>
        <v>#REF!</v>
      </c>
      <c r="AC89" s="3"/>
      <c r="AD89" s="0" t="e">
        <f aca="false">IF(T89=0,"",T89)</f>
        <v>#REF!</v>
      </c>
      <c r="AF89" s="0" t="e">
        <f aca="false">IF(V89=0,"",V89)</f>
        <v>#REF!</v>
      </c>
      <c r="AG89" s="0" t="e">
        <f aca="false">IF(W89=0,"",W89)</f>
        <v>#REF!</v>
      </c>
      <c r="AI89" s="0" t="e">
        <f aca="false">IF(Y89=0,"",Y89)</f>
        <v>#REF!</v>
      </c>
      <c r="BK89" s="0" t="e">
        <f aca="false">#REF!</f>
        <v>#REF!</v>
      </c>
      <c r="BM89" s="1" t="e">
        <f aca="false">BM10+BM15+BM20+BM25+BM30+BM35+BM40+BM45+BM50+BM55+BM60+BM65+BM70+BM75+BM80+BM85</f>
        <v>#REF!</v>
      </c>
    </row>
    <row r="90" customFormat="false" ht="12.75" hidden="false" customHeight="false" outlineLevel="0" collapsed="false">
      <c r="C90" s="0" t="e">
        <f aca="false">IF((#REF!)="x",(IF(#REF!=0,"",CONCATENATE((#REF!)," ",#REF!," ",#REF!))),"")</f>
        <v>#REF!</v>
      </c>
      <c r="P90" s="1" t="n">
        <v>76</v>
      </c>
      <c r="Q90" s="0" t="e">
        <f aca="false">IF(((C90="")),200,P90)</f>
        <v>#REF!</v>
      </c>
      <c r="R90" s="0" t="e">
        <f aca="false">SMALL($Q$15:$Q$190,P90)</f>
        <v>#REF!</v>
      </c>
      <c r="T90" s="0" t="e">
        <f aca="false">IF(R90=200,0,(INDEX(A$15:A$190,$R90)))</f>
        <v>#REF!</v>
      </c>
      <c r="V90" s="0" t="e">
        <f aca="false">IF(R90=200,0,INDEX($C$15:$C$194,$R90))</f>
        <v>#REF!</v>
      </c>
      <c r="W90" s="0" t="e">
        <f aca="false">IF(R90=200,0,INDEX($D$15:$D$190,$R90))</f>
        <v>#REF!</v>
      </c>
      <c r="Y90" s="0" t="e">
        <f aca="false">IF(R90=200,0,INDEX($F$15:$F$190,$R90))</f>
        <v>#REF!</v>
      </c>
      <c r="AC90" s="3"/>
      <c r="AD90" s="0" t="e">
        <f aca="false">IF(T90=0,"",T90)</f>
        <v>#REF!</v>
      </c>
      <c r="AF90" s="0" t="e">
        <f aca="false">IF(V90=0,"",V90)</f>
        <v>#REF!</v>
      </c>
      <c r="AG90" s="0" t="e">
        <f aca="false">IF(W90=0,"",W90)</f>
        <v>#REF!</v>
      </c>
      <c r="AI90" s="0" t="e">
        <f aca="false">IF(Y90=0,"",Y90)</f>
        <v>#REF!</v>
      </c>
    </row>
    <row r="91" customFormat="false" ht="12.75" hidden="false" customHeight="false" outlineLevel="0" collapsed="false">
      <c r="C91" s="0" t="e">
        <f aca="false">IF(C92="","","  ")</f>
        <v>#REF!</v>
      </c>
      <c r="P91" s="1" t="n">
        <v>77</v>
      </c>
      <c r="Q91" s="0" t="e">
        <f aca="false">IF(((C91="")),200,P91)</f>
        <v>#REF!</v>
      </c>
      <c r="R91" s="0" t="e">
        <f aca="false">SMALL($Q$15:$Q$190,P91)</f>
        <v>#REF!</v>
      </c>
      <c r="T91" s="0" t="e">
        <f aca="false">IF(R91=200,0,(INDEX(A$15:A$190,$R91)))</f>
        <v>#REF!</v>
      </c>
      <c r="V91" s="0" t="e">
        <f aca="false">IF(R91=200,0,INDEX($C$15:$C$194,$R91))</f>
        <v>#REF!</v>
      </c>
      <c r="W91" s="0" t="e">
        <f aca="false">IF(R91=200,0,INDEX($D$15:$D$190,$R91))</f>
        <v>#REF!</v>
      </c>
      <c r="Y91" s="0" t="e">
        <f aca="false">IF(R91=200,0,INDEX($F$15:$F$190,$R91))</f>
        <v>#REF!</v>
      </c>
      <c r="AC91" s="3"/>
      <c r="AD91" s="0" t="e">
        <f aca="false">IF(T91=0,"",T91)</f>
        <v>#REF!</v>
      </c>
      <c r="AF91" s="0" t="e">
        <f aca="false">IF(V91=0,"",V91)</f>
        <v>#REF!</v>
      </c>
      <c r="AG91" s="0" t="e">
        <f aca="false">IF(W91=0,"",W91)</f>
        <v>#REF!</v>
      </c>
      <c r="AI91" s="0" t="e">
        <f aca="false">IF(Y91=0,"",Y91)</f>
        <v>#REF!</v>
      </c>
    </row>
    <row r="92" customFormat="false" ht="12.75" hidden="false" customHeight="false" outlineLevel="0" collapsed="false">
      <c r="A92" s="0" t="e">
        <f aca="false">IF(N92=1,(#REF!),"")</f>
        <v>#REF!</v>
      </c>
      <c r="C92" s="0" t="e">
        <f aca="false">IF((#REF!)="x",CONCATENATE(#REF!,#REF!),"")</f>
        <v>#REF!</v>
      </c>
      <c r="M92" s="9" t="e">
        <f aca="false">IF(C92="",0,1)</f>
        <v>#REF!</v>
      </c>
      <c r="N92" s="0" t="e">
        <f aca="false">SUM($M$44:M92)</f>
        <v>#REF!</v>
      </c>
      <c r="P92" s="1" t="n">
        <v>78</v>
      </c>
      <c r="Q92" s="0" t="e">
        <f aca="false">IF(((C92="")),200,P92)</f>
        <v>#REF!</v>
      </c>
      <c r="R92" s="0" t="e">
        <f aca="false">SMALL($Q$15:$Q$190,P92)</f>
        <v>#REF!</v>
      </c>
      <c r="T92" s="0" t="e">
        <f aca="false">IF(R92=200,0,(INDEX(A$15:A$190,$R92)))</f>
        <v>#REF!</v>
      </c>
      <c r="V92" s="0" t="e">
        <f aca="false">IF(R92=200,0,INDEX($C$15:$C$194,$R92))</f>
        <v>#REF!</v>
      </c>
      <c r="W92" s="0" t="e">
        <f aca="false">IF(R92=200,0,INDEX($D$15:$D$190,$R92))</f>
        <v>#REF!</v>
      </c>
      <c r="Y92" s="0" t="e">
        <f aca="false">IF(R92=200,0,INDEX($F$15:$F$190,$R92))</f>
        <v>#REF!</v>
      </c>
      <c r="AC92" s="3"/>
      <c r="AD92" s="0" t="e">
        <f aca="false">IF(T92=0,"",T92)</f>
        <v>#REF!</v>
      </c>
      <c r="AF92" s="0" t="e">
        <f aca="false">IF(V92=0,"",V92)</f>
        <v>#REF!</v>
      </c>
      <c r="AG92" s="0" t="e">
        <f aca="false">IF(W92=0,"",W92)</f>
        <v>#REF!</v>
      </c>
      <c r="AI92" s="0" t="e">
        <f aca="false">IF(Y92=0,"",Y92)</f>
        <v>#REF!</v>
      </c>
    </row>
    <row r="93" customFormat="false" ht="12.75" hidden="false" customHeight="false" outlineLevel="0" collapsed="false">
      <c r="C93" s="0" t="e">
        <f aca="false">IF((#REF!)="x",#REF!,"")</f>
        <v>#REF!</v>
      </c>
      <c r="P93" s="1" t="n">
        <v>79</v>
      </c>
      <c r="Q93" s="0" t="e">
        <f aca="false">IF(((C93="")),200,P93)</f>
        <v>#REF!</v>
      </c>
      <c r="R93" s="0" t="e">
        <f aca="false">SMALL($Q$15:$Q$190,P93)</f>
        <v>#REF!</v>
      </c>
      <c r="T93" s="0" t="e">
        <f aca="false">IF(R93=200,0,(INDEX(A$15:A$190,$R93)))</f>
        <v>#REF!</v>
      </c>
      <c r="V93" s="0" t="e">
        <f aca="false">IF(R93=200,0,INDEX($C$15:$C$194,$R93))</f>
        <v>#REF!</v>
      </c>
      <c r="W93" s="0" t="e">
        <f aca="false">IF(R93=200,0,INDEX($D$15:$D$190,$R93))</f>
        <v>#REF!</v>
      </c>
      <c r="Y93" s="0" t="e">
        <f aca="false">IF(R93=200,0,INDEX($F$15:$F$190,$R93))</f>
        <v>#REF!</v>
      </c>
      <c r="AC93" s="3"/>
      <c r="AD93" s="0" t="e">
        <f aca="false">IF(T93=0,"",T93)</f>
        <v>#REF!</v>
      </c>
      <c r="AF93" s="0" t="e">
        <f aca="false">IF(V93=0,"",V93)</f>
        <v>#REF!</v>
      </c>
      <c r="AG93" s="0" t="e">
        <f aca="false">IF(W93=0,"",W93)</f>
        <v>#REF!</v>
      </c>
      <c r="AI93" s="0" t="e">
        <f aca="false">IF(Y93=0,"",Y93)</f>
        <v>#REF!</v>
      </c>
    </row>
    <row r="94" customFormat="false" ht="12.75" hidden="false" customHeight="false" outlineLevel="0" collapsed="false">
      <c r="C94" s="0" t="e">
        <f aca="false">IF((#REF!)="x",#REF!,"")</f>
        <v>#REF!</v>
      </c>
      <c r="P94" s="1" t="n">
        <v>80</v>
      </c>
      <c r="Q94" s="0" t="e">
        <f aca="false">IF(((C94="")),200,P94)</f>
        <v>#REF!</v>
      </c>
      <c r="R94" s="0" t="e">
        <f aca="false">SMALL($Q$15:$Q$190,P94)</f>
        <v>#REF!</v>
      </c>
      <c r="T94" s="0" t="e">
        <f aca="false">IF(R94=200,0,(INDEX(A$15:A$190,$R94)))</f>
        <v>#REF!</v>
      </c>
      <c r="V94" s="0" t="e">
        <f aca="false">IF(R94=200,0,INDEX($C$15:$C$194,$R94))</f>
        <v>#REF!</v>
      </c>
      <c r="W94" s="0" t="e">
        <f aca="false">IF(R94=200,0,INDEX($D$15:$D$190,$R94))</f>
        <v>#REF!</v>
      </c>
      <c r="Y94" s="0" t="e">
        <f aca="false">IF(R94=200,0,INDEX($F$15:$F$190,$R94))</f>
        <v>#REF!</v>
      </c>
      <c r="AC94" s="3"/>
      <c r="AD94" s="0" t="e">
        <f aca="false">IF(T94=0,"",T94)</f>
        <v>#REF!</v>
      </c>
      <c r="AF94" s="0" t="e">
        <f aca="false">IF(V94=0,"",V94)</f>
        <v>#REF!</v>
      </c>
      <c r="AG94" s="0" t="e">
        <f aca="false">IF(W94=0,"",W94)</f>
        <v>#REF!</v>
      </c>
      <c r="AI94" s="0" t="e">
        <f aca="false">IF(Y94=0,"",Y94)</f>
        <v>#REF!</v>
      </c>
    </row>
    <row r="95" customFormat="false" ht="12.75" hidden="false" customHeight="false" outlineLevel="0" collapsed="false">
      <c r="A95" s="0" t="e">
        <f aca="false">IF(N98=1,(#REF!),"")</f>
        <v>#REF!</v>
      </c>
      <c r="C95" s="0" t="e">
        <f aca="false">IF((#REF!)="x",#REF!,"")</f>
        <v>#REF!</v>
      </c>
      <c r="P95" s="1" t="n">
        <v>81</v>
      </c>
      <c r="Q95" s="0" t="e">
        <f aca="false">IF(((C95="")),200,P95)</f>
        <v>#REF!</v>
      </c>
      <c r="R95" s="0" t="e">
        <f aca="false">SMALL($Q$15:$Q$190,P95)</f>
        <v>#REF!</v>
      </c>
      <c r="T95" s="0" t="e">
        <f aca="false">IF(R95=200,0,(INDEX(A$15:A$190,$R95)))</f>
        <v>#REF!</v>
      </c>
      <c r="V95" s="0" t="e">
        <f aca="false">IF(R95=200,0,INDEX($C$15:$C$194,$R95))</f>
        <v>#REF!</v>
      </c>
      <c r="W95" s="0" t="e">
        <f aca="false">IF(R95=200,0,INDEX($D$15:$D$190,$R95))</f>
        <v>#REF!</v>
      </c>
      <c r="Y95" s="0" t="e">
        <f aca="false">IF(R95=200,0,INDEX($F$15:$F$190,$R95))</f>
        <v>#REF!</v>
      </c>
      <c r="AC95" s="3"/>
      <c r="AD95" s="0" t="e">
        <f aca="false">IF(T95=0,"",T95)</f>
        <v>#REF!</v>
      </c>
      <c r="AF95" s="0" t="e">
        <f aca="false">IF(V95=0,"",V95)</f>
        <v>#REF!</v>
      </c>
      <c r="AG95" s="0" t="e">
        <f aca="false">IF(W95=0,"",W95)</f>
        <v>#REF!</v>
      </c>
      <c r="AI95" s="0" t="e">
        <f aca="false">IF(Y95=0,"",Y95)</f>
        <v>#REF!</v>
      </c>
    </row>
    <row r="96" customFormat="false" ht="12.75" hidden="false" customHeight="false" outlineLevel="0" collapsed="false">
      <c r="C96" s="0" t="e">
        <f aca="false">IF((#REF!)="x",(IF(#REF!=0,"",CONCATENATE((#REF!)," ",#REF!," ",#REF!))),"")</f>
        <v>#REF!</v>
      </c>
      <c r="P96" s="1" t="n">
        <v>82</v>
      </c>
      <c r="Q96" s="0" t="e">
        <f aca="false">IF(((C96="")),200,P96)</f>
        <v>#REF!</v>
      </c>
      <c r="R96" s="0" t="e">
        <f aca="false">SMALL($Q$15:$Q$190,P96)</f>
        <v>#REF!</v>
      </c>
      <c r="T96" s="0" t="e">
        <f aca="false">IF(R96=200,0,(INDEX(A$15:A$190,$R96)))</f>
        <v>#REF!</v>
      </c>
      <c r="V96" s="0" t="e">
        <f aca="false">IF(R96=200,0,INDEX($C$15:$C$194,$R96))</f>
        <v>#REF!</v>
      </c>
      <c r="W96" s="0" t="e">
        <f aca="false">IF(R96=200,0,INDEX($D$15:$D$190,$R96))</f>
        <v>#REF!</v>
      </c>
      <c r="Y96" s="0" t="e">
        <f aca="false">IF(R96=200,0,INDEX($F$15:$F$190,$R96))</f>
        <v>#REF!</v>
      </c>
      <c r="AC96" s="3"/>
      <c r="AD96" s="0" t="e">
        <f aca="false">IF(T96=0,"",T96)</f>
        <v>#REF!</v>
      </c>
      <c r="AF96" s="0" t="e">
        <f aca="false">IF(V96=0,"",V96)</f>
        <v>#REF!</v>
      </c>
      <c r="AG96" s="0" t="e">
        <f aca="false">IF(W96=0,"",W96)</f>
        <v>#REF!</v>
      </c>
      <c r="AI96" s="0" t="e">
        <f aca="false">IF(Y96=0,"",Y96)</f>
        <v>#REF!</v>
      </c>
    </row>
    <row r="97" customFormat="false" ht="12.75" hidden="false" customHeight="false" outlineLevel="0" collapsed="false">
      <c r="C97" s="0" t="e">
        <f aca="false">IF(C98="","","  ")</f>
        <v>#REF!</v>
      </c>
      <c r="P97" s="1" t="n">
        <v>83</v>
      </c>
      <c r="Q97" s="0" t="e">
        <f aca="false">IF(((C97="")),200,P97)</f>
        <v>#REF!</v>
      </c>
      <c r="R97" s="0" t="e">
        <f aca="false">SMALL($Q$15:$Q$190,P97)</f>
        <v>#REF!</v>
      </c>
      <c r="T97" s="0" t="e">
        <f aca="false">IF(R97=200,0,(INDEX(A$15:A$190,$R97)))</f>
        <v>#REF!</v>
      </c>
      <c r="V97" s="0" t="e">
        <f aca="false">IF(R97=200,0,INDEX($C$15:$C$194,$R97))</f>
        <v>#REF!</v>
      </c>
      <c r="W97" s="0" t="e">
        <f aca="false">IF(R97=200,0,INDEX($D$15:$D$190,$R97))</f>
        <v>#REF!</v>
      </c>
      <c r="Y97" s="0" t="e">
        <f aca="false">IF(R97=200,0,INDEX($F$15:$F$190,$R97))</f>
        <v>#REF!</v>
      </c>
      <c r="AC97" s="3"/>
      <c r="AD97" s="0" t="e">
        <f aca="false">IF(T97=0,"",T97)</f>
        <v>#REF!</v>
      </c>
      <c r="AF97" s="0" t="e">
        <f aca="false">IF(V97=0,"",V97)</f>
        <v>#REF!</v>
      </c>
      <c r="AG97" s="0" t="e">
        <f aca="false">IF(W97=0,"",W97)</f>
        <v>#REF!</v>
      </c>
      <c r="AI97" s="0" t="e">
        <f aca="false">IF(Y97=0,"",Y97)</f>
        <v>#REF!</v>
      </c>
    </row>
    <row r="98" customFormat="false" ht="12.75" hidden="false" customHeight="false" outlineLevel="0" collapsed="false">
      <c r="A98" s="0" t="e">
        <f aca="false">IF(N98=1,(#REF!),"")</f>
        <v>#REF!</v>
      </c>
      <c r="C98" s="0" t="e">
        <f aca="false">IF((#REF!)="x",CONCATENATE(#REF!,#REF!),"")</f>
        <v>#REF!</v>
      </c>
      <c r="M98" s="9" t="e">
        <f aca="false">IF(C98="",0,1)</f>
        <v>#REF!</v>
      </c>
      <c r="N98" s="0" t="e">
        <f aca="false">SUM($M$44:M98)</f>
        <v>#REF!</v>
      </c>
      <c r="P98" s="1" t="n">
        <v>84</v>
      </c>
      <c r="Q98" s="0" t="e">
        <f aca="false">IF(((C98="")),200,P98)</f>
        <v>#REF!</v>
      </c>
      <c r="R98" s="0" t="e">
        <f aca="false">SMALL($Q$15:$Q$190,P98)</f>
        <v>#REF!</v>
      </c>
      <c r="T98" s="0" t="e">
        <f aca="false">IF(R98=200,0,(INDEX(A$15:A$190,$R98)))</f>
        <v>#REF!</v>
      </c>
      <c r="V98" s="0" t="e">
        <f aca="false">IF(R98=200,0,INDEX($C$15:$C$194,$R98))</f>
        <v>#REF!</v>
      </c>
      <c r="W98" s="0" t="e">
        <f aca="false">IF(R98=200,0,INDEX($D$15:$D$190,$R98))</f>
        <v>#REF!</v>
      </c>
      <c r="Y98" s="0" t="e">
        <f aca="false">IF(R98=200,0,INDEX($F$15:$F$190,$R98))</f>
        <v>#REF!</v>
      </c>
      <c r="AC98" s="3"/>
      <c r="AD98" s="0" t="e">
        <f aca="false">IF(T98=0,"",T98)</f>
        <v>#REF!</v>
      </c>
      <c r="AF98" s="0" t="e">
        <f aca="false">IF(V98=0,"",V98)</f>
        <v>#REF!</v>
      </c>
      <c r="AG98" s="0" t="e">
        <f aca="false">IF(W98=0,"",W98)</f>
        <v>#REF!</v>
      </c>
      <c r="AI98" s="0" t="e">
        <f aca="false">IF(Y98=0,"",Y98)</f>
        <v>#REF!</v>
      </c>
    </row>
    <row r="99" customFormat="false" ht="12.75" hidden="false" customHeight="false" outlineLevel="0" collapsed="false">
      <c r="C99" s="0" t="e">
        <f aca="false">IF((#REF!)="x",#REF!,"")</f>
        <v>#REF!</v>
      </c>
      <c r="P99" s="1" t="n">
        <v>85</v>
      </c>
      <c r="Q99" s="0" t="e">
        <f aca="false">IF(((C99="")),200,P99)</f>
        <v>#REF!</v>
      </c>
      <c r="R99" s="0" t="e">
        <f aca="false">SMALL($Q$15:$Q$190,P99)</f>
        <v>#REF!</v>
      </c>
      <c r="T99" s="0" t="e">
        <f aca="false">IF(R99=200,0,(INDEX(A$15:A$190,$R99)))</f>
        <v>#REF!</v>
      </c>
      <c r="V99" s="0" t="e">
        <f aca="false">IF(R99=200,0,INDEX($C$15:$C$194,$R99))</f>
        <v>#REF!</v>
      </c>
      <c r="W99" s="0" t="e">
        <f aca="false">IF(R99=200,0,INDEX($D$15:$D$190,$R99))</f>
        <v>#REF!</v>
      </c>
      <c r="Y99" s="0" t="e">
        <f aca="false">IF(R99=200,0,INDEX($F$15:$F$190,$R99))</f>
        <v>#REF!</v>
      </c>
      <c r="AC99" s="3"/>
      <c r="AD99" s="0" t="e">
        <f aca="false">IF(T99=0,"",T99)</f>
        <v>#REF!</v>
      </c>
      <c r="AF99" s="0" t="e">
        <f aca="false">IF(V99=0,"",V99)</f>
        <v>#REF!</v>
      </c>
      <c r="AG99" s="0" t="e">
        <f aca="false">IF(W99=0,"",W99)</f>
        <v>#REF!</v>
      </c>
      <c r="AI99" s="0" t="e">
        <f aca="false">IF(Y99=0,"",Y99)</f>
        <v>#REF!</v>
      </c>
    </row>
    <row r="100" customFormat="false" ht="12.75" hidden="false" customHeight="false" outlineLevel="0" collapsed="false">
      <c r="C100" s="0" t="e">
        <f aca="false">IF((#REF!)="x",#REF!,"")</f>
        <v>#REF!</v>
      </c>
      <c r="P100" s="1" t="n">
        <v>86</v>
      </c>
      <c r="Q100" s="0" t="e">
        <f aca="false">IF(((C100="")),200,P100)</f>
        <v>#REF!</v>
      </c>
      <c r="R100" s="0" t="e">
        <f aca="false">SMALL($Q$15:$Q$190,P100)</f>
        <v>#REF!</v>
      </c>
      <c r="T100" s="0" t="e">
        <f aca="false">IF(R100=200,0,(INDEX(A$15:A$190,$R100)))</f>
        <v>#REF!</v>
      </c>
      <c r="V100" s="0" t="e">
        <f aca="false">IF(R100=200,0,INDEX($C$15:$C$194,$R100))</f>
        <v>#REF!</v>
      </c>
      <c r="W100" s="0" t="e">
        <f aca="false">IF(R100=200,0,INDEX($D$15:$D$190,$R100))</f>
        <v>#REF!</v>
      </c>
      <c r="Y100" s="0" t="e">
        <f aca="false">IF(R100=200,0,INDEX($F$15:$F$190,$R100))</f>
        <v>#REF!</v>
      </c>
      <c r="AC100" s="3"/>
      <c r="AD100" s="0" t="e">
        <f aca="false">IF(T100=0,"",T100)</f>
        <v>#REF!</v>
      </c>
      <c r="AF100" s="0" t="e">
        <f aca="false">IF(V100=0,"",V100)</f>
        <v>#REF!</v>
      </c>
      <c r="AG100" s="0" t="e">
        <f aca="false">IF(W100=0,"",W100)</f>
        <v>#REF!</v>
      </c>
      <c r="AI100" s="0" t="e">
        <f aca="false">IF(Y100=0,"",Y100)</f>
        <v>#REF!</v>
      </c>
    </row>
    <row r="101" customFormat="false" ht="12.75" hidden="false" customHeight="false" outlineLevel="0" collapsed="false">
      <c r="A101" s="0" t="e">
        <f aca="false">IF(N110=1,(#REF!),"")</f>
        <v>#REF!</v>
      </c>
      <c r="C101" s="0" t="e">
        <f aca="false">IF((#REF!)="x",#REF!,"")</f>
        <v>#REF!</v>
      </c>
      <c r="P101" s="1" t="n">
        <v>87</v>
      </c>
      <c r="Q101" s="0" t="e">
        <f aca="false">IF(((C101="")),200,P101)</f>
        <v>#REF!</v>
      </c>
      <c r="R101" s="0" t="e">
        <f aca="false">SMALL($Q$15:$Q$190,P101)</f>
        <v>#REF!</v>
      </c>
      <c r="T101" s="0" t="e">
        <f aca="false">IF(R101=200,0,(INDEX(A$15:A$190,$R101)))</f>
        <v>#REF!</v>
      </c>
      <c r="V101" s="0" t="e">
        <f aca="false">IF(R101=200,0,INDEX($C$15:$C$194,$R101))</f>
        <v>#REF!</v>
      </c>
      <c r="W101" s="0" t="e">
        <f aca="false">IF(R101=200,0,INDEX($D$15:$D$190,$R101))</f>
        <v>#REF!</v>
      </c>
      <c r="Y101" s="0" t="e">
        <f aca="false">IF(R101=200,0,INDEX($F$15:$F$190,$R101))</f>
        <v>#REF!</v>
      </c>
      <c r="AC101" s="3"/>
      <c r="AD101" s="0" t="e">
        <f aca="false">IF(T101=0,"",T101)</f>
        <v>#REF!</v>
      </c>
      <c r="AF101" s="0" t="e">
        <f aca="false">IF(V101=0,"",V101)</f>
        <v>#REF!</v>
      </c>
      <c r="AG101" s="0" t="e">
        <f aca="false">IF(W101=0,"",W101)</f>
        <v>#REF!</v>
      </c>
      <c r="AI101" s="0" t="e">
        <f aca="false">IF(Y101=0,"",Y101)</f>
        <v>#REF!</v>
      </c>
    </row>
    <row r="102" customFormat="false" ht="12.75" hidden="false" customHeight="false" outlineLevel="0" collapsed="false">
      <c r="C102" s="0" t="e">
        <f aca="false">IF((#REF!)="x",(IF(#REF!=0,"",CONCATENATE((#REF!)," ",#REF!," ",#REF!))),"")</f>
        <v>#REF!</v>
      </c>
      <c r="P102" s="1" t="n">
        <v>88</v>
      </c>
      <c r="Q102" s="0" t="e">
        <f aca="false">IF(((C102="")),200,P102)</f>
        <v>#REF!</v>
      </c>
      <c r="R102" s="0" t="e">
        <f aca="false">SMALL($Q$15:$Q$190,P102)</f>
        <v>#REF!</v>
      </c>
      <c r="T102" s="0" t="e">
        <f aca="false">IF(R102=200,0,(INDEX(A$15:A$190,$R102)))</f>
        <v>#REF!</v>
      </c>
      <c r="V102" s="0" t="e">
        <f aca="false">IF(R102=200,0,INDEX($C$15:$C$194,$R102))</f>
        <v>#REF!</v>
      </c>
      <c r="W102" s="0" t="e">
        <f aca="false">IF(R102=200,0,INDEX($D$15:$D$190,$R102))</f>
        <v>#REF!</v>
      </c>
      <c r="Y102" s="0" t="e">
        <f aca="false">IF(R102=200,0,INDEX($F$15:$F$190,$R102))</f>
        <v>#REF!</v>
      </c>
      <c r="AC102" s="3"/>
      <c r="AD102" s="0" t="e">
        <f aca="false">IF(T102=0,"",T102)</f>
        <v>#REF!</v>
      </c>
      <c r="AF102" s="0" t="e">
        <f aca="false">IF(V102=0,"",V102)</f>
        <v>#REF!</v>
      </c>
      <c r="AG102" s="0" t="e">
        <f aca="false">IF(W102=0,"",W102)</f>
        <v>#REF!</v>
      </c>
      <c r="AI102" s="0" t="e">
        <f aca="false">IF(Y102=0,"",Y102)</f>
        <v>#REF!</v>
      </c>
    </row>
    <row r="103" customFormat="false" ht="12.75" hidden="false" customHeight="false" outlineLevel="0" collapsed="false">
      <c r="C103" s="0" t="e">
        <f aca="false">IF(C104="","","  ")</f>
        <v>#REF!</v>
      </c>
      <c r="P103" s="1" t="n">
        <v>89</v>
      </c>
      <c r="Q103" s="0" t="e">
        <f aca="false">IF(((C103="")),200,P103)</f>
        <v>#REF!</v>
      </c>
      <c r="R103" s="0" t="e">
        <f aca="false">SMALL($Q$15:$Q$190,P103)</f>
        <v>#REF!</v>
      </c>
      <c r="T103" s="0" t="e">
        <f aca="false">IF(R103=200,0,(INDEX(A$15:A$190,$R103)))</f>
        <v>#REF!</v>
      </c>
      <c r="V103" s="0" t="e">
        <f aca="false">IF(R103=200,0,INDEX($C$15:$C$194,$R103))</f>
        <v>#REF!</v>
      </c>
      <c r="W103" s="0" t="e">
        <f aca="false">IF(R103=200,0,INDEX($D$15:$D$190,$R103))</f>
        <v>#REF!</v>
      </c>
      <c r="Y103" s="0" t="e">
        <f aca="false">IF(R103=200,0,INDEX($F$15:$F$190,$R103))</f>
        <v>#REF!</v>
      </c>
      <c r="AC103" s="3"/>
      <c r="AD103" s="0" t="e">
        <f aca="false">IF(T103=0,"",T103)</f>
        <v>#REF!</v>
      </c>
      <c r="AF103" s="0" t="e">
        <f aca="false">IF(V103=0,"",V103)</f>
        <v>#REF!</v>
      </c>
      <c r="AG103" s="0" t="e">
        <f aca="false">IF(W103=0,"",W103)</f>
        <v>#REF!</v>
      </c>
      <c r="AI103" s="0" t="e">
        <f aca="false">IF(Y103=0,"",Y103)</f>
        <v>#REF!</v>
      </c>
    </row>
    <row r="104" customFormat="false" ht="12.75" hidden="false" customHeight="false" outlineLevel="0" collapsed="false">
      <c r="A104" s="0" t="e">
        <f aca="false">IF(N104=1,(#REF!),"")</f>
        <v>#REF!</v>
      </c>
      <c r="C104" s="0" t="e">
        <f aca="false">IF((#REF!)="x",CONCATENATE(#REF!,#REF!),"")</f>
        <v>#REF!</v>
      </c>
      <c r="M104" s="9" t="e">
        <f aca="false">IF(C104="",0,1)</f>
        <v>#REF!</v>
      </c>
      <c r="N104" s="0" t="e">
        <f aca="false">SUM($M$44:M104)</f>
        <v>#REF!</v>
      </c>
      <c r="P104" s="1" t="n">
        <v>90</v>
      </c>
      <c r="Q104" s="0" t="e">
        <f aca="false">IF(((C104="")),200,P104)</f>
        <v>#REF!</v>
      </c>
      <c r="R104" s="0" t="e">
        <f aca="false">SMALL($Q$15:$Q$190,P104)</f>
        <v>#REF!</v>
      </c>
      <c r="T104" s="0" t="e">
        <f aca="false">IF(R104=200,0,(INDEX(A$15:A$190,$R104)))</f>
        <v>#REF!</v>
      </c>
      <c r="V104" s="0" t="e">
        <f aca="false">IF(R104=200,0,INDEX($C$15:$C$194,$R104))</f>
        <v>#REF!</v>
      </c>
      <c r="W104" s="0" t="e">
        <f aca="false">IF(R104=200,0,INDEX($D$15:$D$190,$R104))</f>
        <v>#REF!</v>
      </c>
      <c r="Y104" s="0" t="e">
        <f aca="false">IF(R104=200,0,INDEX($F$15:$F$190,$R104))</f>
        <v>#REF!</v>
      </c>
      <c r="AC104" s="3"/>
      <c r="AD104" s="0" t="e">
        <f aca="false">IF(T104=0,"",T104)</f>
        <v>#REF!</v>
      </c>
      <c r="AF104" s="0" t="e">
        <f aca="false">IF(V104=0,"",V104)</f>
        <v>#REF!</v>
      </c>
      <c r="AG104" s="0" t="e">
        <f aca="false">IF(W104=0,"",W104)</f>
        <v>#REF!</v>
      </c>
      <c r="AI104" s="0" t="e">
        <f aca="false">IF(Y104=0,"",Y104)</f>
        <v>#REF!</v>
      </c>
    </row>
    <row r="105" customFormat="false" ht="12.75" hidden="false" customHeight="false" outlineLevel="0" collapsed="false">
      <c r="C105" s="0" t="e">
        <f aca="false">IF((#REF!)="x",#REF!,"")</f>
        <v>#REF!</v>
      </c>
      <c r="P105" s="1" t="n">
        <v>91</v>
      </c>
      <c r="Q105" s="0" t="e">
        <f aca="false">IF(((C105="")),200,P105)</f>
        <v>#REF!</v>
      </c>
      <c r="R105" s="0" t="e">
        <f aca="false">SMALL($Q$15:$Q$190,P105)</f>
        <v>#REF!</v>
      </c>
      <c r="T105" s="0" t="e">
        <f aca="false">IF(R105=200,0,(INDEX(A$15:A$190,$R105)))</f>
        <v>#REF!</v>
      </c>
      <c r="V105" s="0" t="e">
        <f aca="false">IF(R105=200,0,INDEX($C$15:$C$194,$R105))</f>
        <v>#REF!</v>
      </c>
      <c r="W105" s="0" t="e">
        <f aca="false">IF(R105=200,0,INDEX($D$15:$D$190,$R105))</f>
        <v>#REF!</v>
      </c>
      <c r="Y105" s="0" t="e">
        <f aca="false">IF(R105=200,0,INDEX($F$15:$F$190,$R105))</f>
        <v>#REF!</v>
      </c>
      <c r="AC105" s="3"/>
      <c r="AD105" s="0" t="e">
        <f aca="false">IF(T105=0,"",T105)</f>
        <v>#REF!</v>
      </c>
      <c r="AF105" s="0" t="e">
        <f aca="false">IF(V105=0,"",V105)</f>
        <v>#REF!</v>
      </c>
      <c r="AG105" s="0" t="e">
        <f aca="false">IF(W105=0,"",W105)</f>
        <v>#REF!</v>
      </c>
      <c r="AI105" s="0" t="e">
        <f aca="false">IF(Y105=0,"",Y105)</f>
        <v>#REF!</v>
      </c>
    </row>
    <row r="106" customFormat="false" ht="12.75" hidden="false" customHeight="false" outlineLevel="0" collapsed="false">
      <c r="C106" s="0" t="e">
        <f aca="false">IF((#REF!)="x",#REF!,"")</f>
        <v>#REF!</v>
      </c>
      <c r="P106" s="1" t="n">
        <v>92</v>
      </c>
      <c r="Q106" s="0" t="e">
        <f aca="false">IF(((C106="")),200,P106)</f>
        <v>#REF!</v>
      </c>
      <c r="R106" s="0" t="e">
        <f aca="false">SMALL($Q$15:$Q$190,P106)</f>
        <v>#REF!</v>
      </c>
      <c r="T106" s="0" t="e">
        <f aca="false">IF(R106=200,0,(INDEX(A$15:A$190,$R106)))</f>
        <v>#REF!</v>
      </c>
      <c r="V106" s="0" t="e">
        <f aca="false">IF(R106=200,0,INDEX($C$15:$C$194,$R106))</f>
        <v>#REF!</v>
      </c>
      <c r="W106" s="0" t="e">
        <f aca="false">IF(R106=200,0,INDEX($D$15:$D$190,$R106))</f>
        <v>#REF!</v>
      </c>
      <c r="Y106" s="0" t="e">
        <f aca="false">IF(R106=200,0,INDEX($F$15:$F$190,$R106))</f>
        <v>#REF!</v>
      </c>
      <c r="AC106" s="3"/>
      <c r="AD106" s="0" t="e">
        <f aca="false">IF(T106=0,"",T106)</f>
        <v>#REF!</v>
      </c>
      <c r="AF106" s="0" t="e">
        <f aca="false">IF(V106=0,"",V106)</f>
        <v>#REF!</v>
      </c>
      <c r="AG106" s="0" t="e">
        <f aca="false">IF(W106=0,"",W106)</f>
        <v>#REF!</v>
      </c>
      <c r="AI106" s="0" t="e">
        <f aca="false">IF(Y106=0,"",Y106)</f>
        <v>#REF!</v>
      </c>
    </row>
    <row r="107" customFormat="false" ht="12.75" hidden="false" customHeight="false" outlineLevel="0" collapsed="false">
      <c r="A107" s="0" t="e">
        <f aca="false">IF(N122=1,(#REF!),"")</f>
        <v>#REF!</v>
      </c>
      <c r="C107" s="0" t="e">
        <f aca="false">IF((#REF!)="x",#REF!,"")</f>
        <v>#REF!</v>
      </c>
      <c r="P107" s="1" t="n">
        <v>93</v>
      </c>
      <c r="Q107" s="0" t="e">
        <f aca="false">IF(((C107="")),200,P107)</f>
        <v>#REF!</v>
      </c>
      <c r="R107" s="0" t="e">
        <f aca="false">SMALL($Q$15:$Q$190,P107)</f>
        <v>#REF!</v>
      </c>
      <c r="T107" s="0" t="e">
        <f aca="false">IF(R107=200,0,(INDEX(A$15:A$190,$R107)))</f>
        <v>#REF!</v>
      </c>
      <c r="V107" s="0" t="e">
        <f aca="false">IF(R107=200,0,INDEX($C$15:$C$194,$R107))</f>
        <v>#REF!</v>
      </c>
      <c r="W107" s="0" t="e">
        <f aca="false">IF(R107=200,0,INDEX($D$15:$D$190,$R107))</f>
        <v>#REF!</v>
      </c>
      <c r="Y107" s="0" t="e">
        <f aca="false">IF(R107=200,0,INDEX($F$15:$F$190,$R107))</f>
        <v>#REF!</v>
      </c>
      <c r="AC107" s="3"/>
      <c r="AD107" s="0" t="e">
        <f aca="false">IF(T107=0,"",T107)</f>
        <v>#REF!</v>
      </c>
      <c r="AF107" s="0" t="e">
        <f aca="false">IF(V107=0,"",V107)</f>
        <v>#REF!</v>
      </c>
      <c r="AG107" s="0" t="e">
        <f aca="false">IF(W107=0,"",W107)</f>
        <v>#REF!</v>
      </c>
      <c r="AI107" s="0" t="e">
        <f aca="false">IF(Y107=0,"",Y107)</f>
        <v>#REF!</v>
      </c>
    </row>
    <row r="108" customFormat="false" ht="12.75" hidden="false" customHeight="false" outlineLevel="0" collapsed="false">
      <c r="C108" s="0" t="e">
        <f aca="false">IF((#REF!)="x",(IF(#REF!=0,"",CONCATENATE((#REF!)," ",#REF!," ",#REF!))),"")</f>
        <v>#REF!</v>
      </c>
      <c r="P108" s="1" t="n">
        <v>94</v>
      </c>
      <c r="Q108" s="0" t="e">
        <f aca="false">IF(((C108="")),200,P108)</f>
        <v>#REF!</v>
      </c>
      <c r="R108" s="0" t="e">
        <f aca="false">SMALL($Q$15:$Q$190,P108)</f>
        <v>#REF!</v>
      </c>
      <c r="T108" s="0" t="e">
        <f aca="false">IF(R108=200,0,(INDEX(A$15:A$190,$R108)))</f>
        <v>#REF!</v>
      </c>
      <c r="V108" s="0" t="e">
        <f aca="false">IF(R108=200,0,INDEX($C$15:$C$194,$R108))</f>
        <v>#REF!</v>
      </c>
      <c r="W108" s="0" t="e">
        <f aca="false">IF(R108=200,0,INDEX($D$15:$D$190,$R108))</f>
        <v>#REF!</v>
      </c>
      <c r="Y108" s="0" t="e">
        <f aca="false">IF(R108=200,0,INDEX($F$15:$F$190,$R108))</f>
        <v>#REF!</v>
      </c>
      <c r="AC108" s="3"/>
      <c r="AD108" s="0" t="e">
        <f aca="false">IF(T108=0,"",T108)</f>
        <v>#REF!</v>
      </c>
      <c r="AF108" s="0" t="e">
        <f aca="false">IF(V108=0,"",V108)</f>
        <v>#REF!</v>
      </c>
      <c r="AG108" s="0" t="e">
        <f aca="false">IF(W108=0,"",W108)</f>
        <v>#REF!</v>
      </c>
      <c r="AI108" s="0" t="e">
        <f aca="false">IF(Y108=0,"",Y108)</f>
        <v>#REF!</v>
      </c>
    </row>
    <row r="109" customFormat="false" ht="12.75" hidden="false" customHeight="false" outlineLevel="0" collapsed="false">
      <c r="C109" s="0" t="e">
        <f aca="false">IF(C110="","","  ")</f>
        <v>#REF!</v>
      </c>
      <c r="P109" s="1" t="n">
        <v>95</v>
      </c>
      <c r="Q109" s="0" t="e">
        <f aca="false">IF(((C109="")),200,P109)</f>
        <v>#REF!</v>
      </c>
      <c r="R109" s="0" t="e">
        <f aca="false">SMALL($Q$15:$Q$190,P109)</f>
        <v>#REF!</v>
      </c>
      <c r="T109" s="0" t="e">
        <f aca="false">IF(R109=200,0,(INDEX(A$15:A$190,$R109)))</f>
        <v>#REF!</v>
      </c>
      <c r="V109" s="0" t="e">
        <f aca="false">IF(R109=200,0,INDEX($C$15:$C$194,$R109))</f>
        <v>#REF!</v>
      </c>
      <c r="W109" s="0" t="e">
        <f aca="false">IF(R109=200,0,INDEX($D$15:$D$190,$R109))</f>
        <v>#REF!</v>
      </c>
      <c r="Y109" s="0" t="e">
        <f aca="false">IF(R109=200,0,INDEX($F$15:$F$190,$R109))</f>
        <v>#REF!</v>
      </c>
      <c r="AC109" s="3"/>
      <c r="AD109" s="0" t="e">
        <f aca="false">IF(T109=0,"",T109)</f>
        <v>#REF!</v>
      </c>
      <c r="AF109" s="0" t="e">
        <f aca="false">IF(V109=0,"",V109)</f>
        <v>#REF!</v>
      </c>
      <c r="AG109" s="0" t="e">
        <f aca="false">IF(W109=0,"",W109)</f>
        <v>#REF!</v>
      </c>
      <c r="AI109" s="0" t="e">
        <f aca="false">IF(Y109=0,"",Y109)</f>
        <v>#REF!</v>
      </c>
    </row>
    <row r="110" customFormat="false" ht="12.75" hidden="false" customHeight="false" outlineLevel="0" collapsed="false">
      <c r="A110" s="0" t="e">
        <f aca="false">IF(N110=1,(#REF!),"")</f>
        <v>#REF!</v>
      </c>
      <c r="C110" s="0" t="e">
        <f aca="false">IF((#REF!)="x",CONCATENATE(#REF!,#REF!),"")</f>
        <v>#REF!</v>
      </c>
      <c r="M110" s="9" t="e">
        <f aca="false">IF(C110="",0,1)</f>
        <v>#REF!</v>
      </c>
      <c r="N110" s="0" t="e">
        <f aca="false">SUM($M$44:M110)</f>
        <v>#REF!</v>
      </c>
      <c r="P110" s="1" t="n">
        <v>96</v>
      </c>
      <c r="Q110" s="0" t="e">
        <f aca="false">IF(((C110="")),200,P110)</f>
        <v>#REF!</v>
      </c>
      <c r="R110" s="0" t="e">
        <f aca="false">SMALL($Q$15:$Q$190,P110)</f>
        <v>#REF!</v>
      </c>
      <c r="T110" s="0" t="e">
        <f aca="false">IF(R110=200,0,(INDEX(A$15:A$190,$R110)))</f>
        <v>#REF!</v>
      </c>
      <c r="V110" s="0" t="e">
        <f aca="false">IF(R110=200,0,INDEX($C$15:$C$194,$R110))</f>
        <v>#REF!</v>
      </c>
      <c r="W110" s="0" t="e">
        <f aca="false">IF(R110=200,0,INDEX($D$15:$D$190,$R110))</f>
        <v>#REF!</v>
      </c>
      <c r="Y110" s="0" t="e">
        <f aca="false">IF(R110=200,0,INDEX($F$15:$F$190,$R110))</f>
        <v>#REF!</v>
      </c>
      <c r="AC110" s="3"/>
      <c r="AD110" s="0" t="e">
        <f aca="false">IF(T110=0,"",T110)</f>
        <v>#REF!</v>
      </c>
      <c r="AF110" s="0" t="e">
        <f aca="false">IF(V110=0,"",V110)</f>
        <v>#REF!</v>
      </c>
      <c r="AG110" s="0" t="e">
        <f aca="false">IF(W110=0,"",W110)</f>
        <v>#REF!</v>
      </c>
      <c r="AI110" s="0" t="e">
        <f aca="false">IF(Y110=0,"",Y110)</f>
        <v>#REF!</v>
      </c>
    </row>
    <row r="111" customFormat="false" ht="12.75" hidden="false" customHeight="false" outlineLevel="0" collapsed="false">
      <c r="C111" s="0" t="e">
        <f aca="false">IF((#REF!)="x",#REF!,"")</f>
        <v>#REF!</v>
      </c>
      <c r="P111" s="1" t="n">
        <v>97</v>
      </c>
      <c r="Q111" s="0" t="e">
        <f aca="false">IF(((C111="")),200,P111)</f>
        <v>#REF!</v>
      </c>
      <c r="R111" s="0" t="e">
        <f aca="false">SMALL($Q$15:$Q$190,P111)</f>
        <v>#REF!</v>
      </c>
      <c r="T111" s="0" t="e">
        <f aca="false">IF(R111=200,0,(INDEX(A$15:A$190,$R111)))</f>
        <v>#REF!</v>
      </c>
      <c r="V111" s="0" t="e">
        <f aca="false">IF(R111=200,0,INDEX($C$15:$C$194,$R111))</f>
        <v>#REF!</v>
      </c>
      <c r="W111" s="0" t="e">
        <f aca="false">IF(R111=200,0,INDEX($D$15:$D$190,$R111))</f>
        <v>#REF!</v>
      </c>
      <c r="Y111" s="0" t="e">
        <f aca="false">IF(R111=200,0,INDEX($F$15:$F$190,$R111))</f>
        <v>#REF!</v>
      </c>
      <c r="AC111" s="3"/>
      <c r="AD111" s="0" t="e">
        <f aca="false">IF(T111=0,"",T111)</f>
        <v>#REF!</v>
      </c>
      <c r="AF111" s="0" t="e">
        <f aca="false">IF(V111=0,"",V111)</f>
        <v>#REF!</v>
      </c>
      <c r="AG111" s="0" t="e">
        <f aca="false">IF(W111=0,"",W111)</f>
        <v>#REF!</v>
      </c>
      <c r="AI111" s="0" t="e">
        <f aca="false">IF(Y111=0,"",Y111)</f>
        <v>#REF!</v>
      </c>
    </row>
    <row r="112" customFormat="false" ht="12.75" hidden="false" customHeight="false" outlineLevel="0" collapsed="false">
      <c r="C112" s="0" t="e">
        <f aca="false">IF((#REF!)="x",#REF!,"")</f>
        <v>#REF!</v>
      </c>
      <c r="P112" s="1" t="n">
        <v>98</v>
      </c>
      <c r="Q112" s="0" t="e">
        <f aca="false">IF(((C112="")),200,P112)</f>
        <v>#REF!</v>
      </c>
      <c r="R112" s="0" t="e">
        <f aca="false">SMALL($Q$15:$Q$190,P112)</f>
        <v>#REF!</v>
      </c>
      <c r="T112" s="0" t="e">
        <f aca="false">IF(R112=200,0,(INDEX(A$15:A$190,$R112)))</f>
        <v>#REF!</v>
      </c>
      <c r="V112" s="0" t="e">
        <f aca="false">IF(R112=200,0,INDEX($C$15:$C$194,$R112))</f>
        <v>#REF!</v>
      </c>
      <c r="W112" s="0" t="e">
        <f aca="false">IF(R112=200,0,INDEX($D$15:$D$190,$R112))</f>
        <v>#REF!</v>
      </c>
      <c r="Y112" s="0" t="e">
        <f aca="false">IF(R112=200,0,INDEX($F$15:$F$190,$R112))</f>
        <v>#REF!</v>
      </c>
      <c r="AC112" s="3"/>
      <c r="AD112" s="0" t="e">
        <f aca="false">IF(T112=0,"",T112)</f>
        <v>#REF!</v>
      </c>
      <c r="AF112" s="0" t="e">
        <f aca="false">IF(V112=0,"",V112)</f>
        <v>#REF!</v>
      </c>
      <c r="AG112" s="0" t="e">
        <f aca="false">IF(W112=0,"",W112)</f>
        <v>#REF!</v>
      </c>
      <c r="AI112" s="0" t="e">
        <f aca="false">IF(Y112=0,"",Y112)</f>
        <v>#REF!</v>
      </c>
    </row>
    <row r="113" customFormat="false" ht="12.75" hidden="false" customHeight="false" outlineLevel="0" collapsed="false">
      <c r="C113" s="0" t="e">
        <f aca="false">IF((#REF!)="x",#REF!,"")</f>
        <v>#REF!</v>
      </c>
      <c r="P113" s="1" t="n">
        <v>99</v>
      </c>
      <c r="Q113" s="0" t="e">
        <f aca="false">IF(((C113="")),200,P113)</f>
        <v>#REF!</v>
      </c>
      <c r="R113" s="0" t="e">
        <f aca="false">SMALL($Q$15:$Q$190,P113)</f>
        <v>#REF!</v>
      </c>
      <c r="T113" s="0" t="e">
        <f aca="false">IF(R113=200,0,(INDEX(A$15:A$190,$R113)))</f>
        <v>#REF!</v>
      </c>
      <c r="V113" s="0" t="e">
        <f aca="false">IF(R113=200,0,INDEX($C$15:$C$194,$R113))</f>
        <v>#REF!</v>
      </c>
      <c r="W113" s="0" t="e">
        <f aca="false">IF(R113=200,0,INDEX($D$15:$D$190,$R113))</f>
        <v>#REF!</v>
      </c>
      <c r="Y113" s="0" t="e">
        <f aca="false">IF(R113=200,0,INDEX($F$15:$F$190,$R113))</f>
        <v>#REF!</v>
      </c>
      <c r="AC113" s="3"/>
      <c r="AD113" s="0" t="e">
        <f aca="false">IF(T113=0,"",T113)</f>
        <v>#REF!</v>
      </c>
      <c r="AF113" s="0" t="e">
        <f aca="false">IF(V113=0,"",V113)</f>
        <v>#REF!</v>
      </c>
      <c r="AG113" s="0" t="e">
        <f aca="false">IF(W113=0,"",W113)</f>
        <v>#REF!</v>
      </c>
      <c r="AI113" s="0" t="e">
        <f aca="false">IF(Y113=0,"",Y113)</f>
        <v>#REF!</v>
      </c>
    </row>
    <row r="114" customFormat="false" ht="12.75" hidden="false" customHeight="false" outlineLevel="0" collapsed="false">
      <c r="C114" s="0" t="e">
        <f aca="false">IF((#REF!)="x",(IF(#REF!=0,"",CONCATENATE((#REF!)," ",#REF!," ",#REF!))),"")</f>
        <v>#REF!</v>
      </c>
      <c r="P114" s="1" t="n">
        <v>100</v>
      </c>
      <c r="Q114" s="0" t="e">
        <f aca="false">IF(((C114="")),200,P114)</f>
        <v>#REF!</v>
      </c>
      <c r="R114" s="0" t="e">
        <f aca="false">SMALL($Q$15:$Q$190,P114)</f>
        <v>#REF!</v>
      </c>
      <c r="T114" s="0" t="e">
        <f aca="false">IF(R114=200,0,(INDEX(A$15:A$190,$R114)))</f>
        <v>#REF!</v>
      </c>
      <c r="V114" s="0" t="e">
        <f aca="false">IF(R114=200,0,INDEX($C$15:$C$194,$R114))</f>
        <v>#REF!</v>
      </c>
      <c r="W114" s="0" t="e">
        <f aca="false">IF(R114=200,0,INDEX($D$15:$D$190,$R114))</f>
        <v>#REF!</v>
      </c>
      <c r="Y114" s="0" t="e">
        <f aca="false">IF(R114=200,0,INDEX($F$15:$F$190,$R114))</f>
        <v>#REF!</v>
      </c>
      <c r="AC114" s="3"/>
      <c r="AD114" s="0" t="e">
        <f aca="false">IF(T114=0,"",T114)</f>
        <v>#REF!</v>
      </c>
      <c r="AF114" s="0" t="e">
        <f aca="false">IF(V114=0,"",V114)</f>
        <v>#REF!</v>
      </c>
      <c r="AG114" s="0" t="e">
        <f aca="false">IF(W114=0,"",W114)</f>
        <v>#REF!</v>
      </c>
      <c r="AI114" s="0" t="e">
        <f aca="false">IF(Y114=0,"",Y114)</f>
        <v>#REF!</v>
      </c>
    </row>
    <row r="115" customFormat="false" ht="12.75" hidden="false" customHeight="false" outlineLevel="0" collapsed="false">
      <c r="C115" s="0" t="e">
        <f aca="false">IF(C116="","","  ")</f>
        <v>#REF!</v>
      </c>
      <c r="P115" s="1" t="n">
        <v>101</v>
      </c>
      <c r="Q115" s="0" t="e">
        <f aca="false">IF(((C115="")),200,P115)</f>
        <v>#REF!</v>
      </c>
      <c r="R115" s="0" t="e">
        <f aca="false">SMALL($Q$15:$Q$190,P115)</f>
        <v>#REF!</v>
      </c>
      <c r="T115" s="0" t="e">
        <f aca="false">IF(R115=200,0,(INDEX(A$15:A$190,$R115)))</f>
        <v>#REF!</v>
      </c>
      <c r="V115" s="0" t="e">
        <f aca="false">IF(R115=200,0,INDEX($C$15:$C$194,$R115))</f>
        <v>#REF!</v>
      </c>
      <c r="W115" s="0" t="e">
        <f aca="false">IF(R115=200,0,INDEX($D$15:$D$190,$R115))</f>
        <v>#REF!</v>
      </c>
      <c r="Y115" s="0" t="e">
        <f aca="false">IF(R115=200,0,INDEX($F$15:$F$190,$R115))</f>
        <v>#REF!</v>
      </c>
      <c r="AC115" s="3"/>
      <c r="AD115" s="0" t="e">
        <f aca="false">IF(T115=0,"",T115)</f>
        <v>#REF!</v>
      </c>
      <c r="AF115" s="0" t="e">
        <f aca="false">IF(V115=0,"",V115)</f>
        <v>#REF!</v>
      </c>
      <c r="AG115" s="0" t="e">
        <f aca="false">IF(W115=0,"",W115)</f>
        <v>#REF!</v>
      </c>
      <c r="AI115" s="0" t="e">
        <f aca="false">IF(Y115=0,"",Y115)</f>
        <v>#REF!</v>
      </c>
    </row>
    <row r="116" customFormat="false" ht="12.75" hidden="false" customHeight="false" outlineLevel="0" collapsed="false">
      <c r="A116" s="0" t="e">
        <f aca="false">IF(N116=1,(#REF!),"")</f>
        <v>#REF!</v>
      </c>
      <c r="C116" s="0" t="e">
        <f aca="false">IF((#REF!)="x",CONCATENATE(#REF!,#REF!),"")</f>
        <v>#REF!</v>
      </c>
      <c r="M116" s="9" t="e">
        <f aca="false">IF(C116="",0,1)</f>
        <v>#REF!</v>
      </c>
      <c r="N116" s="0" t="e">
        <f aca="false">SUM($M$44:M116)</f>
        <v>#REF!</v>
      </c>
      <c r="P116" s="1" t="n">
        <v>102</v>
      </c>
      <c r="Q116" s="0" t="e">
        <f aca="false">IF(((C116="")),200,P116)</f>
        <v>#REF!</v>
      </c>
      <c r="R116" s="0" t="e">
        <f aca="false">SMALL($Q$15:$Q$190,P116)</f>
        <v>#REF!</v>
      </c>
      <c r="T116" s="0" t="e">
        <f aca="false">IF(R116=200,0,(INDEX(A$15:A$190,$R116)))</f>
        <v>#REF!</v>
      </c>
      <c r="V116" s="0" t="e">
        <f aca="false">IF(R116=200,0,INDEX($C$15:$C$194,$R116))</f>
        <v>#REF!</v>
      </c>
      <c r="W116" s="0" t="e">
        <f aca="false">IF(R116=200,0,INDEX($D$15:$D$190,$R116))</f>
        <v>#REF!</v>
      </c>
      <c r="Y116" s="0" t="e">
        <f aca="false">IF(R116=200,0,INDEX($F$15:$F$190,$R116))</f>
        <v>#REF!</v>
      </c>
      <c r="AC116" s="3"/>
      <c r="AD116" s="0" t="e">
        <f aca="false">IF(T116=0,"",T116)</f>
        <v>#REF!</v>
      </c>
      <c r="AF116" s="0" t="e">
        <f aca="false">IF(V116=0,"",V116)</f>
        <v>#REF!</v>
      </c>
      <c r="AG116" s="0" t="e">
        <f aca="false">IF(W116=0,"",W116)</f>
        <v>#REF!</v>
      </c>
      <c r="AI116" s="0" t="e">
        <f aca="false">IF(Y116=0,"",Y116)</f>
        <v>#REF!</v>
      </c>
    </row>
    <row r="117" customFormat="false" ht="12.75" hidden="false" customHeight="false" outlineLevel="0" collapsed="false">
      <c r="C117" s="0" t="e">
        <f aca="false">IF((#REF!)="x",#REF!,"")</f>
        <v>#REF!</v>
      </c>
      <c r="P117" s="1" t="n">
        <v>103</v>
      </c>
      <c r="Q117" s="0" t="e">
        <f aca="false">IF(((C117="")),200,P117)</f>
        <v>#REF!</v>
      </c>
      <c r="R117" s="0" t="e">
        <f aca="false">SMALL($Q$15:$Q$190,P117)</f>
        <v>#REF!</v>
      </c>
      <c r="T117" s="0" t="e">
        <f aca="false">IF(R117=200,0,(INDEX(A$15:A$190,$R117)))</f>
        <v>#REF!</v>
      </c>
      <c r="V117" s="0" t="e">
        <f aca="false">IF(R117=200,0,INDEX($C$15:$C$194,$R117))</f>
        <v>#REF!</v>
      </c>
      <c r="W117" s="0" t="e">
        <f aca="false">IF(R117=200,0,INDEX($D$15:$D$190,$R117))</f>
        <v>#REF!</v>
      </c>
      <c r="Y117" s="0" t="e">
        <f aca="false">IF(R117=200,0,INDEX($F$15:$F$190,$R117))</f>
        <v>#REF!</v>
      </c>
      <c r="AC117" s="3"/>
      <c r="AD117" s="0" t="e">
        <f aca="false">IF(T117=0,"",T117)</f>
        <v>#REF!</v>
      </c>
      <c r="AF117" s="0" t="e">
        <f aca="false">IF(V117=0,"",V117)</f>
        <v>#REF!</v>
      </c>
      <c r="AG117" s="0" t="e">
        <f aca="false">IF(W117=0,"",W117)</f>
        <v>#REF!</v>
      </c>
      <c r="AI117" s="0" t="e">
        <f aca="false">IF(Y117=0,"",Y117)</f>
        <v>#REF!</v>
      </c>
    </row>
    <row r="118" customFormat="false" ht="12.75" hidden="false" customHeight="false" outlineLevel="0" collapsed="false">
      <c r="C118" s="0" t="e">
        <f aca="false">IF((#REF!)="x",#REF!,"")</f>
        <v>#REF!</v>
      </c>
      <c r="P118" s="1" t="n">
        <v>104</v>
      </c>
      <c r="Q118" s="0" t="e">
        <f aca="false">IF(((C118="")),200,P118)</f>
        <v>#REF!</v>
      </c>
      <c r="R118" s="0" t="e">
        <f aca="false">SMALL($Q$15:$Q$190,P118)</f>
        <v>#REF!</v>
      </c>
      <c r="T118" s="0" t="e">
        <f aca="false">IF(R118=200,0,(INDEX(A$15:A$190,$R118)))</f>
        <v>#REF!</v>
      </c>
      <c r="V118" s="0" t="e">
        <f aca="false">IF(R118=200,0,INDEX($C$15:$C$194,$R118))</f>
        <v>#REF!</v>
      </c>
      <c r="W118" s="0" t="e">
        <f aca="false">IF(R118=200,0,INDEX($D$15:$D$190,$R118))</f>
        <v>#REF!</v>
      </c>
      <c r="Y118" s="0" t="e">
        <f aca="false">IF(R118=200,0,INDEX($F$15:$F$190,$R118))</f>
        <v>#REF!</v>
      </c>
      <c r="AC118" s="3"/>
      <c r="AD118" s="0" t="e">
        <f aca="false">IF(T118=0,"",T118)</f>
        <v>#REF!</v>
      </c>
      <c r="AF118" s="0" t="e">
        <f aca="false">IF(V118=0,"",V118)</f>
        <v>#REF!</v>
      </c>
      <c r="AG118" s="0" t="e">
        <f aca="false">IF(W118=0,"",W118)</f>
        <v>#REF!</v>
      </c>
      <c r="AI118" s="0" t="e">
        <f aca="false">IF(Y118=0,"",Y118)</f>
        <v>#REF!</v>
      </c>
    </row>
    <row r="119" customFormat="false" ht="12.75" hidden="false" customHeight="false" outlineLevel="0" collapsed="false">
      <c r="C119" s="0" t="e">
        <f aca="false">IF((#REF!)="x",#REF!,"")</f>
        <v>#REF!</v>
      </c>
      <c r="P119" s="1" t="n">
        <v>105</v>
      </c>
      <c r="Q119" s="0" t="e">
        <f aca="false">IF(((C119="")),200,P119)</f>
        <v>#REF!</v>
      </c>
      <c r="R119" s="0" t="e">
        <f aca="false">SMALL($Q$15:$Q$190,P119)</f>
        <v>#REF!</v>
      </c>
      <c r="T119" s="0" t="e">
        <f aca="false">IF(R119=200,0,(INDEX(A$15:A$190,$R119)))</f>
        <v>#REF!</v>
      </c>
      <c r="V119" s="0" t="e">
        <f aca="false">IF(R119=200,0,INDEX($C$15:$C$194,$R119))</f>
        <v>#REF!</v>
      </c>
      <c r="W119" s="0" t="e">
        <f aca="false">IF(R119=200,0,INDEX($D$15:$D$190,$R119))</f>
        <v>#REF!</v>
      </c>
      <c r="Y119" s="0" t="e">
        <f aca="false">IF(R119=200,0,INDEX($F$15:$F$190,$R119))</f>
        <v>#REF!</v>
      </c>
      <c r="AC119" s="3"/>
      <c r="AD119" s="0" t="e">
        <f aca="false">IF(T119=0,"",T119)</f>
        <v>#REF!</v>
      </c>
      <c r="AF119" s="0" t="e">
        <f aca="false">IF(V119=0,"",V119)</f>
        <v>#REF!</v>
      </c>
      <c r="AG119" s="0" t="e">
        <f aca="false">IF(W119=0,"",W119)</f>
        <v>#REF!</v>
      </c>
      <c r="AI119" s="0" t="e">
        <f aca="false">IF(Y119=0,"",Y119)</f>
        <v>#REF!</v>
      </c>
    </row>
    <row r="120" customFormat="false" ht="12.75" hidden="false" customHeight="false" outlineLevel="0" collapsed="false">
      <c r="C120" s="0" t="e">
        <f aca="false">IF((#REF!)="x",(IF(#REF!=0,"",CONCATENATE((#REF!)," ",#REF!," ",#REF!))),"")</f>
        <v>#REF!</v>
      </c>
      <c r="P120" s="1" t="n">
        <v>106</v>
      </c>
      <c r="Q120" s="0" t="e">
        <f aca="false">IF(((C120="")),200,P120)</f>
        <v>#REF!</v>
      </c>
      <c r="R120" s="0" t="e">
        <f aca="false">SMALL($Q$15:$Q$190,P120)</f>
        <v>#REF!</v>
      </c>
      <c r="T120" s="0" t="e">
        <f aca="false">IF(R120=200,0,(INDEX(A$15:A$190,$R120)))</f>
        <v>#REF!</v>
      </c>
      <c r="V120" s="0" t="e">
        <f aca="false">IF(R120=200,0,INDEX($C$15:$C$194,$R120))</f>
        <v>#REF!</v>
      </c>
      <c r="W120" s="0" t="e">
        <f aca="false">IF(R120=200,0,INDEX($D$15:$D$190,$R120))</f>
        <v>#REF!</v>
      </c>
      <c r="Y120" s="0" t="e">
        <f aca="false">IF(R120=200,0,INDEX($F$15:$F$190,$R120))</f>
        <v>#REF!</v>
      </c>
      <c r="AC120" s="3"/>
      <c r="AD120" s="0" t="e">
        <f aca="false">IF(T120=0,"",T120)</f>
        <v>#REF!</v>
      </c>
      <c r="AF120" s="0" t="e">
        <f aca="false">IF(V120=0,"",V120)</f>
        <v>#REF!</v>
      </c>
      <c r="AG120" s="0" t="e">
        <f aca="false">IF(W120=0,"",W120)</f>
        <v>#REF!</v>
      </c>
      <c r="AI120" s="0" t="e">
        <f aca="false">IF(Y120=0,"",Y120)</f>
        <v>#REF!</v>
      </c>
    </row>
    <row r="121" customFormat="false" ht="12.75" hidden="false" customHeight="false" outlineLevel="0" collapsed="false">
      <c r="C121" s="0" t="e">
        <f aca="false">IF(C122="","","  ")</f>
        <v>#REF!</v>
      </c>
      <c r="P121" s="1" t="n">
        <v>107</v>
      </c>
      <c r="Q121" s="0" t="e">
        <f aca="false">IF(((C121="")),200,P121)</f>
        <v>#REF!</v>
      </c>
      <c r="R121" s="0" t="e">
        <f aca="false">SMALL($Q$15:$Q$190,P121)</f>
        <v>#REF!</v>
      </c>
      <c r="T121" s="0" t="e">
        <f aca="false">IF(R121=200,0,(INDEX(A$15:A$190,$R121)))</f>
        <v>#REF!</v>
      </c>
      <c r="V121" s="0" t="e">
        <f aca="false">IF(R121=200,0,INDEX($C$15:$C$194,$R121))</f>
        <v>#REF!</v>
      </c>
      <c r="W121" s="0" t="e">
        <f aca="false">IF(R121=200,0,INDEX($D$15:$D$190,$R121))</f>
        <v>#REF!</v>
      </c>
      <c r="Y121" s="0" t="e">
        <f aca="false">IF(R121=200,0,INDEX($F$15:$F$190,$R121))</f>
        <v>#REF!</v>
      </c>
      <c r="AC121" s="3"/>
      <c r="AD121" s="0" t="e">
        <f aca="false">IF(T121=0,"",T121)</f>
        <v>#REF!</v>
      </c>
      <c r="AF121" s="0" t="e">
        <f aca="false">IF(V121=0,"",V121)</f>
        <v>#REF!</v>
      </c>
      <c r="AG121" s="0" t="e">
        <f aca="false">IF(W121=0,"",W121)</f>
        <v>#REF!</v>
      </c>
      <c r="AI121" s="0" t="e">
        <f aca="false">IF(Y121=0,"",Y121)</f>
        <v>#REF!</v>
      </c>
    </row>
    <row r="122" customFormat="false" ht="12.75" hidden="false" customHeight="false" outlineLevel="0" collapsed="false">
      <c r="A122" s="0" t="e">
        <f aca="false">IF(N122=1,(#REF!),"")</f>
        <v>#REF!</v>
      </c>
      <c r="C122" s="0" t="e">
        <f aca="false">IF((#REF!)="x",CONCATENATE(#REF!,#REF!),"")</f>
        <v>#REF!</v>
      </c>
      <c r="M122" s="9" t="e">
        <f aca="false">IF(C122="",0,1)</f>
        <v>#REF!</v>
      </c>
      <c r="N122" s="0" t="e">
        <f aca="false">SUM($M$44:M122)</f>
        <v>#REF!</v>
      </c>
      <c r="P122" s="1" t="n">
        <v>108</v>
      </c>
      <c r="Q122" s="0" t="e">
        <f aca="false">IF(((C122="")),200,P122)</f>
        <v>#REF!</v>
      </c>
      <c r="R122" s="0" t="e">
        <f aca="false">SMALL($Q$15:$Q$190,P122)</f>
        <v>#REF!</v>
      </c>
      <c r="T122" s="0" t="e">
        <f aca="false">IF(R122=200,0,(INDEX(A$15:A$190,$R122)))</f>
        <v>#REF!</v>
      </c>
      <c r="V122" s="0" t="e">
        <f aca="false">IF(R122=200,0,INDEX($C$15:$C$194,$R122))</f>
        <v>#REF!</v>
      </c>
      <c r="W122" s="0" t="e">
        <f aca="false">IF(R122=200,0,INDEX($D$15:$D$190,$R122))</f>
        <v>#REF!</v>
      </c>
      <c r="Y122" s="0" t="e">
        <f aca="false">IF(R122=200,0,INDEX($F$15:$F$190,$R122))</f>
        <v>#REF!</v>
      </c>
      <c r="AC122" s="3"/>
      <c r="AD122" s="0" t="e">
        <f aca="false">IF(T122=0,"",T122)</f>
        <v>#REF!</v>
      </c>
      <c r="AF122" s="0" t="e">
        <f aca="false">IF(V122=0,"",V122)</f>
        <v>#REF!</v>
      </c>
      <c r="AG122" s="0" t="e">
        <f aca="false">IF(W122=0,"",W122)</f>
        <v>#REF!</v>
      </c>
      <c r="AI122" s="0" t="e">
        <f aca="false">IF(Y122=0,"",Y122)</f>
        <v>#REF!</v>
      </c>
    </row>
    <row r="123" customFormat="false" ht="12.75" hidden="false" customHeight="false" outlineLevel="0" collapsed="false">
      <c r="C123" s="0" t="e">
        <f aca="false">IF((#REF!)="x",#REF!,"")</f>
        <v>#REF!</v>
      </c>
      <c r="P123" s="1" t="n">
        <v>109</v>
      </c>
      <c r="Q123" s="0" t="e">
        <f aca="false">IF(((C123="")),200,P123)</f>
        <v>#REF!</v>
      </c>
      <c r="R123" s="0" t="e">
        <f aca="false">SMALL($Q$15:$Q$190,P123)</f>
        <v>#REF!</v>
      </c>
      <c r="T123" s="0" t="e">
        <f aca="false">IF(R123=200,0,(INDEX(A$15:A$190,$R123)))</f>
        <v>#REF!</v>
      </c>
      <c r="V123" s="0" t="e">
        <f aca="false">IF(R123=200,0,INDEX($C$15:$C$194,$R123))</f>
        <v>#REF!</v>
      </c>
      <c r="W123" s="0" t="e">
        <f aca="false">IF(R123=200,0,INDEX($D$15:$D$190,$R123))</f>
        <v>#REF!</v>
      </c>
      <c r="Y123" s="0" t="e">
        <f aca="false">IF(R123=200,0,INDEX($F$15:$F$190,$R123))</f>
        <v>#REF!</v>
      </c>
      <c r="AC123" s="3"/>
      <c r="AD123" s="0" t="e">
        <f aca="false">IF(T123=0,"",T123)</f>
        <v>#REF!</v>
      </c>
      <c r="AF123" s="0" t="e">
        <f aca="false">IF(V123=0,"",V123)</f>
        <v>#REF!</v>
      </c>
      <c r="AG123" s="0" t="e">
        <f aca="false">IF(W123=0,"",W123)</f>
        <v>#REF!</v>
      </c>
      <c r="AI123" s="0" t="e">
        <f aca="false">IF(Y123=0,"",Y123)</f>
        <v>#REF!</v>
      </c>
    </row>
    <row r="124" customFormat="false" ht="12.75" hidden="false" customHeight="false" outlineLevel="0" collapsed="false">
      <c r="C124" s="0" t="e">
        <f aca="false">IF((#REF!)="x",#REF!,"")</f>
        <v>#REF!</v>
      </c>
      <c r="P124" s="1" t="n">
        <v>110</v>
      </c>
      <c r="Q124" s="0" t="e">
        <f aca="false">IF(((C124="")),200,P124)</f>
        <v>#REF!</v>
      </c>
      <c r="R124" s="0" t="e">
        <f aca="false">SMALL($Q$15:$Q$190,P124)</f>
        <v>#REF!</v>
      </c>
      <c r="T124" s="0" t="e">
        <f aca="false">IF(R124=200,0,(INDEX(A$15:A$190,$R124)))</f>
        <v>#REF!</v>
      </c>
      <c r="V124" s="0" t="e">
        <f aca="false">IF(R124=200,0,INDEX($C$15:$C$194,$R124))</f>
        <v>#REF!</v>
      </c>
      <c r="W124" s="0" t="e">
        <f aca="false">IF(R124=200,0,INDEX($D$15:$D$190,$R124))</f>
        <v>#REF!</v>
      </c>
      <c r="Y124" s="0" t="e">
        <f aca="false">IF(R124=200,0,INDEX($F$15:$F$190,$R124))</f>
        <v>#REF!</v>
      </c>
      <c r="AC124" s="3"/>
      <c r="AD124" s="0" t="e">
        <f aca="false">IF(T124=0,"",T124)</f>
        <v>#REF!</v>
      </c>
      <c r="AF124" s="0" t="e">
        <f aca="false">IF(V124=0,"",V124)</f>
        <v>#REF!</v>
      </c>
      <c r="AG124" s="0" t="e">
        <f aca="false">IF(W124=0,"",W124)</f>
        <v>#REF!</v>
      </c>
      <c r="AI124" s="0" t="e">
        <f aca="false">IF(Y124=0,"",Y124)</f>
        <v>#REF!</v>
      </c>
    </row>
    <row r="125" customFormat="false" ht="12.75" hidden="false" customHeight="false" outlineLevel="0" collapsed="false">
      <c r="C125" s="0" t="e">
        <f aca="false">IF((#REF!)="x",#REF!,"")</f>
        <v>#REF!</v>
      </c>
      <c r="P125" s="1" t="n">
        <v>111</v>
      </c>
      <c r="Q125" s="0" t="e">
        <f aca="false">IF(((C125="")),200,P125)</f>
        <v>#REF!</v>
      </c>
      <c r="R125" s="0" t="e">
        <f aca="false">SMALL($Q$15:$Q$190,P125)</f>
        <v>#REF!</v>
      </c>
      <c r="T125" s="0" t="e">
        <f aca="false">IF(R125=200,0,(INDEX(A$15:A$190,$R125)))</f>
        <v>#REF!</v>
      </c>
      <c r="V125" s="0" t="e">
        <f aca="false">IF(R125=200,0,INDEX($C$15:$C$194,$R125))</f>
        <v>#REF!</v>
      </c>
      <c r="W125" s="0" t="e">
        <f aca="false">IF(R125=200,0,INDEX($D$15:$D$190,$R125))</f>
        <v>#REF!</v>
      </c>
      <c r="Y125" s="0" t="e">
        <f aca="false">IF(R125=200,0,INDEX($F$15:$F$190,$R125))</f>
        <v>#REF!</v>
      </c>
      <c r="AC125" s="3"/>
      <c r="AD125" s="0" t="e">
        <f aca="false">IF(T125=0,"",T125)</f>
        <v>#REF!</v>
      </c>
      <c r="AF125" s="0" t="e">
        <f aca="false">IF(V125=0,"",V125)</f>
        <v>#REF!</v>
      </c>
      <c r="AG125" s="0" t="e">
        <f aca="false">IF(W125=0,"",W125)</f>
        <v>#REF!</v>
      </c>
      <c r="AI125" s="0" t="e">
        <f aca="false">IF(Y125=0,"",Y125)</f>
        <v>#REF!</v>
      </c>
    </row>
    <row r="126" customFormat="false" ht="12.75" hidden="false" customHeight="false" outlineLevel="0" collapsed="false">
      <c r="C126" s="0" t="e">
        <f aca="false">IF((#REF!)="x",(IF(#REF!=0,"",CONCATENATE((#REF!)," ",#REF!," ",#REF!))),"")</f>
        <v>#REF!</v>
      </c>
      <c r="P126" s="1" t="n">
        <v>112</v>
      </c>
      <c r="Q126" s="0" t="e">
        <f aca="false">IF(((C126="")),200,P126)</f>
        <v>#REF!</v>
      </c>
      <c r="R126" s="0" t="e">
        <f aca="false">SMALL($Q$15:$Q$190,P126)</f>
        <v>#REF!</v>
      </c>
      <c r="T126" s="0" t="e">
        <f aca="false">IF(R126=200,0,(INDEX(A$15:A$190,$R126)))</f>
        <v>#REF!</v>
      </c>
      <c r="V126" s="0" t="e">
        <f aca="false">IF(R126=200,0,INDEX($C$15:$C$194,$R126))</f>
        <v>#REF!</v>
      </c>
      <c r="W126" s="0" t="e">
        <f aca="false">IF(R126=200,0,INDEX($D$15:$D$190,$R126))</f>
        <v>#REF!</v>
      </c>
      <c r="Y126" s="0" t="e">
        <f aca="false">IF(R126=200,0,INDEX($F$15:$F$190,$R126))</f>
        <v>#REF!</v>
      </c>
      <c r="AC126" s="3"/>
      <c r="AD126" s="0" t="e">
        <f aca="false">IF(T126=0,"",T126)</f>
        <v>#REF!</v>
      </c>
      <c r="AF126" s="0" t="e">
        <f aca="false">IF(V126=0,"",V126)</f>
        <v>#REF!</v>
      </c>
      <c r="AG126" s="0" t="e">
        <f aca="false">IF(W126=0,"",W126)</f>
        <v>#REF!</v>
      </c>
      <c r="AI126" s="0" t="e">
        <f aca="false">IF(Y126=0,"",Y126)</f>
        <v>#REF!</v>
      </c>
    </row>
    <row r="127" customFormat="false" ht="12.75" hidden="false" customHeight="false" outlineLevel="0" collapsed="false">
      <c r="C127" s="0" t="e">
        <f aca="false">IF(C128="","","  ")</f>
        <v>#REF!</v>
      </c>
      <c r="P127" s="1" t="n">
        <v>113</v>
      </c>
      <c r="Q127" s="0" t="e">
        <f aca="false">IF(((C127="")),200,P127)</f>
        <v>#REF!</v>
      </c>
      <c r="R127" s="0" t="e">
        <f aca="false">SMALL($Q$15:$Q$190,P127)</f>
        <v>#REF!</v>
      </c>
      <c r="T127" s="0" t="e">
        <f aca="false">IF(R127=200,0,(INDEX(A$15:A$190,$R127)))</f>
        <v>#REF!</v>
      </c>
      <c r="V127" s="0" t="e">
        <f aca="false">IF(R127=200,0,INDEX($C$15:$C$194,$R127))</f>
        <v>#REF!</v>
      </c>
      <c r="W127" s="0" t="e">
        <f aca="false">IF(R127=200,0,INDEX($D$15:$D$190,$R127))</f>
        <v>#REF!</v>
      </c>
      <c r="Y127" s="0" t="e">
        <f aca="false">IF(R127=200,0,INDEX($F$15:$F$190,$R127))</f>
        <v>#REF!</v>
      </c>
      <c r="AC127" s="3"/>
      <c r="AD127" s="0" t="e">
        <f aca="false">IF(T127=0,"",T127)</f>
        <v>#REF!</v>
      </c>
      <c r="AF127" s="0" t="e">
        <f aca="false">IF(V127=0,"",V127)</f>
        <v>#REF!</v>
      </c>
      <c r="AG127" s="0" t="e">
        <f aca="false">IF(W127=0,"",W127)</f>
        <v>#REF!</v>
      </c>
      <c r="AI127" s="0" t="e">
        <f aca="false">IF(Y127=0,"",Y127)</f>
        <v>#REF!</v>
      </c>
    </row>
    <row r="128" customFormat="false" ht="12.75" hidden="false" customHeight="false" outlineLevel="0" collapsed="false">
      <c r="A128" s="0" t="e">
        <f aca="false">IF(N128=1,(#REF!),"")</f>
        <v>#REF!</v>
      </c>
      <c r="C128" s="0" t="e">
        <f aca="false">IF((#REF!)="x",CONCATENATE(#REF!,#REF!),"")</f>
        <v>#REF!</v>
      </c>
      <c r="M128" s="9" t="e">
        <f aca="false">IF(C128="",0,1)</f>
        <v>#REF!</v>
      </c>
      <c r="N128" s="0" t="e">
        <f aca="false">SUM($M$44:M128)</f>
        <v>#REF!</v>
      </c>
      <c r="P128" s="1" t="n">
        <v>114</v>
      </c>
      <c r="Q128" s="0" t="e">
        <f aca="false">IF(((C128="")),200,P128)</f>
        <v>#REF!</v>
      </c>
      <c r="R128" s="0" t="e">
        <f aca="false">SMALL($Q$15:$Q$190,P128)</f>
        <v>#REF!</v>
      </c>
      <c r="T128" s="0" t="e">
        <f aca="false">IF(R128=200,0,(INDEX(A$15:A$190,$R128)))</f>
        <v>#REF!</v>
      </c>
      <c r="V128" s="0" t="e">
        <f aca="false">IF(R128=200,0,INDEX($C$15:$C$194,$R128))</f>
        <v>#REF!</v>
      </c>
      <c r="W128" s="0" t="e">
        <f aca="false">IF(R128=200,0,INDEX($D$15:$D$190,$R128))</f>
        <v>#REF!</v>
      </c>
      <c r="Y128" s="0" t="e">
        <f aca="false">IF(R128=200,0,INDEX($F$15:$F$190,$R128))</f>
        <v>#REF!</v>
      </c>
      <c r="AC128" s="3"/>
      <c r="AD128" s="0" t="e">
        <f aca="false">IF(T128=0,"",T128)</f>
        <v>#REF!</v>
      </c>
      <c r="AF128" s="0" t="e">
        <f aca="false">IF(V128=0,"",V128)</f>
        <v>#REF!</v>
      </c>
      <c r="AG128" s="0" t="e">
        <f aca="false">IF(W128=0,"",W128)</f>
        <v>#REF!</v>
      </c>
      <c r="AI128" s="0" t="e">
        <f aca="false">IF(Y128=0,"",Y128)</f>
        <v>#REF!</v>
      </c>
    </row>
    <row r="129" customFormat="false" ht="12.75" hidden="false" customHeight="false" outlineLevel="0" collapsed="false">
      <c r="C129" s="0" t="e">
        <f aca="false">IF((#REF!)="x",#REF!,"")</f>
        <v>#REF!</v>
      </c>
      <c r="P129" s="1" t="n">
        <v>115</v>
      </c>
      <c r="Q129" s="0" t="e">
        <f aca="false">IF(((C129="")),200,P129)</f>
        <v>#REF!</v>
      </c>
      <c r="R129" s="0" t="e">
        <f aca="false">SMALL($Q$15:$Q$190,P129)</f>
        <v>#REF!</v>
      </c>
      <c r="T129" s="0" t="e">
        <f aca="false">IF(R129=200,0,(INDEX(A$15:A$190,$R129)))</f>
        <v>#REF!</v>
      </c>
      <c r="V129" s="0" t="e">
        <f aca="false">IF(R129=200,0,INDEX($C$15:$C$194,$R129))</f>
        <v>#REF!</v>
      </c>
      <c r="W129" s="0" t="e">
        <f aca="false">IF(R129=200,0,INDEX($D$15:$D$190,$R129))</f>
        <v>#REF!</v>
      </c>
      <c r="Y129" s="0" t="e">
        <f aca="false">IF(R129=200,0,INDEX($F$15:$F$190,$R129))</f>
        <v>#REF!</v>
      </c>
      <c r="AC129" s="3"/>
      <c r="AD129" s="0" t="e">
        <f aca="false">IF(T129=0,"",T129)</f>
        <v>#REF!</v>
      </c>
      <c r="AF129" s="0" t="e">
        <f aca="false">IF(V129=0,"",V129)</f>
        <v>#REF!</v>
      </c>
      <c r="AG129" s="0" t="e">
        <f aca="false">IF(W129=0,"",W129)</f>
        <v>#REF!</v>
      </c>
      <c r="AI129" s="0" t="e">
        <f aca="false">IF(Y129=0,"",Y129)</f>
        <v>#REF!</v>
      </c>
    </row>
    <row r="130" customFormat="false" ht="12.75" hidden="false" customHeight="false" outlineLevel="0" collapsed="false">
      <c r="C130" s="0" t="e">
        <f aca="false">IF((#REF!)="x",#REF!,"")</f>
        <v>#REF!</v>
      </c>
      <c r="P130" s="1" t="n">
        <v>116</v>
      </c>
      <c r="Q130" s="0" t="e">
        <f aca="false">IF(((C130="")),200,P130)</f>
        <v>#REF!</v>
      </c>
      <c r="R130" s="0" t="e">
        <f aca="false">SMALL($Q$15:$Q$190,P130)</f>
        <v>#REF!</v>
      </c>
      <c r="T130" s="0" t="e">
        <f aca="false">IF(R130=200,0,(INDEX(A$15:A$190,$R130)))</f>
        <v>#REF!</v>
      </c>
      <c r="V130" s="0" t="e">
        <f aca="false">IF(R130=200,0,INDEX($C$15:$C$194,$R130))</f>
        <v>#REF!</v>
      </c>
      <c r="W130" s="0" t="e">
        <f aca="false">IF(R130=200,0,INDEX($D$15:$D$190,$R130))</f>
        <v>#REF!</v>
      </c>
      <c r="Y130" s="0" t="e">
        <f aca="false">IF(R130=200,0,INDEX($F$15:$F$190,$R130))</f>
        <v>#REF!</v>
      </c>
      <c r="AC130" s="3"/>
      <c r="AD130" s="0" t="e">
        <f aca="false">IF(T130=0,"",T130)</f>
        <v>#REF!</v>
      </c>
      <c r="AF130" s="0" t="e">
        <f aca="false">IF(V130=0,"",V130)</f>
        <v>#REF!</v>
      </c>
      <c r="AG130" s="0" t="e">
        <f aca="false">IF(W130=0,"",W130)</f>
        <v>#REF!</v>
      </c>
      <c r="AI130" s="0" t="e">
        <f aca="false">IF(Y130=0,"",Y130)</f>
        <v>#REF!</v>
      </c>
    </row>
    <row r="131" customFormat="false" ht="12.75" hidden="false" customHeight="false" outlineLevel="0" collapsed="false">
      <c r="C131" s="0" t="e">
        <f aca="false">IF((#REF!)="x",#REF!,"")</f>
        <v>#REF!</v>
      </c>
      <c r="P131" s="1" t="n">
        <v>117</v>
      </c>
      <c r="Q131" s="0" t="e">
        <f aca="false">IF(((C131="")),200,P131)</f>
        <v>#REF!</v>
      </c>
      <c r="R131" s="0" t="e">
        <f aca="false">SMALL($Q$15:$Q$190,P131)</f>
        <v>#REF!</v>
      </c>
      <c r="T131" s="0" t="e">
        <f aca="false">IF(R131=200,0,(INDEX(A$15:A$190,$R131)))</f>
        <v>#REF!</v>
      </c>
      <c r="V131" s="0" t="e">
        <f aca="false">IF(R131=200,0,INDEX($C$15:$C$194,$R131))</f>
        <v>#REF!</v>
      </c>
      <c r="W131" s="0" t="e">
        <f aca="false">IF(R131=200,0,INDEX($D$15:$D$190,$R131))</f>
        <v>#REF!</v>
      </c>
      <c r="Y131" s="0" t="e">
        <f aca="false">IF(R131=200,0,INDEX($F$15:$F$190,$R131))</f>
        <v>#REF!</v>
      </c>
      <c r="AC131" s="3"/>
      <c r="AD131" s="0" t="e">
        <f aca="false">IF(T131=0,"",T131)</f>
        <v>#REF!</v>
      </c>
      <c r="AF131" s="0" t="e">
        <f aca="false">IF(V131=0,"",V131)</f>
        <v>#REF!</v>
      </c>
      <c r="AG131" s="0" t="e">
        <f aca="false">IF(W131=0,"",W131)</f>
        <v>#REF!</v>
      </c>
      <c r="AI131" s="0" t="e">
        <f aca="false">IF(Y131=0,"",Y131)</f>
        <v>#REF!</v>
      </c>
    </row>
    <row r="132" customFormat="false" ht="12.75" hidden="false" customHeight="false" outlineLevel="0" collapsed="false">
      <c r="C132" s="0" t="e">
        <f aca="false">IF((#REF!)="x",(IF(#REF!=0,"",CONCATENATE((#REF!)," ",#REF!," ",#REF!))),"")</f>
        <v>#REF!</v>
      </c>
      <c r="P132" s="1" t="n">
        <v>118</v>
      </c>
      <c r="Q132" s="0" t="e">
        <f aca="false">IF(((C132="")),200,P132)</f>
        <v>#REF!</v>
      </c>
      <c r="R132" s="0" t="e">
        <f aca="false">SMALL($Q$15:$Q$190,P132)</f>
        <v>#REF!</v>
      </c>
      <c r="T132" s="0" t="e">
        <f aca="false">IF(R132=200,0,(INDEX(A$15:A$190,$R132)))</f>
        <v>#REF!</v>
      </c>
      <c r="V132" s="0" t="e">
        <f aca="false">IF(R132=200,0,INDEX($C$15:$C$194,$R132))</f>
        <v>#REF!</v>
      </c>
      <c r="W132" s="0" t="e">
        <f aca="false">IF(R132=200,0,INDEX($D$15:$D$190,$R132))</f>
        <v>#REF!</v>
      </c>
      <c r="Y132" s="0" t="e">
        <f aca="false">IF(R132=200,0,INDEX($F$15:$F$190,$R132))</f>
        <v>#REF!</v>
      </c>
      <c r="AC132" s="3"/>
      <c r="AD132" s="0" t="e">
        <f aca="false">IF(T132=0,"",T132)</f>
        <v>#REF!</v>
      </c>
      <c r="AF132" s="0" t="e">
        <f aca="false">IF(V132=0,"",V132)</f>
        <v>#REF!</v>
      </c>
      <c r="AG132" s="0" t="e">
        <f aca="false">IF(W132=0,"",W132)</f>
        <v>#REF!</v>
      </c>
      <c r="AI132" s="0" t="e">
        <f aca="false">IF(Y132=0,"",Y132)</f>
        <v>#REF!</v>
      </c>
    </row>
    <row r="133" customFormat="false" ht="12.75" hidden="false" customHeight="false" outlineLevel="0" collapsed="false">
      <c r="C133" s="0" t="e">
        <f aca="false">IF(C134="","","  ")</f>
        <v>#REF!</v>
      </c>
      <c r="P133" s="1" t="n">
        <v>119</v>
      </c>
      <c r="Q133" s="0" t="e">
        <f aca="false">IF(((C133="")),200,P133)</f>
        <v>#REF!</v>
      </c>
      <c r="R133" s="0" t="e">
        <f aca="false">SMALL($Q$15:$Q$190,P133)</f>
        <v>#REF!</v>
      </c>
      <c r="T133" s="0" t="e">
        <f aca="false">IF(R133=200,0,(INDEX(A$15:A$190,$R133)))</f>
        <v>#REF!</v>
      </c>
      <c r="V133" s="0" t="e">
        <f aca="false">IF(R133=200,0,INDEX($C$15:$C$194,$R133))</f>
        <v>#REF!</v>
      </c>
      <c r="W133" s="0" t="e">
        <f aca="false">IF(R133=200,0,INDEX($D$15:$D$190,$R133))</f>
        <v>#REF!</v>
      </c>
      <c r="Y133" s="0" t="e">
        <f aca="false">IF(R133=200,0,INDEX($F$15:$F$190,$R133))</f>
        <v>#REF!</v>
      </c>
      <c r="AC133" s="3"/>
      <c r="AD133" s="0" t="e">
        <f aca="false">IF(T133=0,"",T133)</f>
        <v>#REF!</v>
      </c>
      <c r="AF133" s="0" t="e">
        <f aca="false">IF(V133=0,"",V133)</f>
        <v>#REF!</v>
      </c>
      <c r="AG133" s="0" t="e">
        <f aca="false">IF(W133=0,"",W133)</f>
        <v>#REF!</v>
      </c>
      <c r="AI133" s="0" t="e">
        <f aca="false">IF(Y133=0,"",Y133)</f>
        <v>#REF!</v>
      </c>
    </row>
    <row r="134" customFormat="false" ht="12.75" hidden="false" customHeight="false" outlineLevel="0" collapsed="false">
      <c r="A134" s="0" t="e">
        <f aca="false">IF(N134=1,(#REF!),"")</f>
        <v>#REF!</v>
      </c>
      <c r="C134" s="0" t="e">
        <f aca="false">IF((#REF!)="x",CONCATENATE(#REF!,#REF!),"")</f>
        <v>#REF!</v>
      </c>
      <c r="M134" s="9" t="e">
        <f aca="false">IF(C134="",0,1)</f>
        <v>#REF!</v>
      </c>
      <c r="N134" s="0" t="e">
        <f aca="false">SUM($M$44:M134)</f>
        <v>#REF!</v>
      </c>
      <c r="P134" s="1" t="n">
        <v>120</v>
      </c>
      <c r="Q134" s="0" t="e">
        <f aca="false">IF(((C134="")),200,P134)</f>
        <v>#REF!</v>
      </c>
      <c r="R134" s="0" t="e">
        <f aca="false">SMALL($Q$15:$Q$190,P134)</f>
        <v>#REF!</v>
      </c>
      <c r="T134" s="0" t="e">
        <f aca="false">IF(R134=200,0,(INDEX(A$15:A$190,$R134)))</f>
        <v>#REF!</v>
      </c>
      <c r="V134" s="0" t="e">
        <f aca="false">IF(R134=200,0,INDEX($C$15:$C$194,$R134))</f>
        <v>#REF!</v>
      </c>
      <c r="W134" s="0" t="e">
        <f aca="false">IF(R134=200,0,INDEX($D$15:$D$190,$R134))</f>
        <v>#REF!</v>
      </c>
      <c r="Y134" s="0" t="e">
        <f aca="false">IF(R134=200,0,INDEX($F$15:$F$190,$R134))</f>
        <v>#REF!</v>
      </c>
      <c r="AC134" s="3"/>
      <c r="AD134" s="0" t="e">
        <f aca="false">IF(T134=0,"",T134)</f>
        <v>#REF!</v>
      </c>
      <c r="AF134" s="0" t="e">
        <f aca="false">IF(V134=0,"",V134)</f>
        <v>#REF!</v>
      </c>
      <c r="AG134" s="0" t="e">
        <f aca="false">IF(W134=0,"",W134)</f>
        <v>#REF!</v>
      </c>
      <c r="AI134" s="0" t="e">
        <f aca="false">IF(Y134=0,"",Y134)</f>
        <v>#REF!</v>
      </c>
    </row>
    <row r="135" customFormat="false" ht="12.75" hidden="false" customHeight="false" outlineLevel="0" collapsed="false">
      <c r="C135" s="0" t="e">
        <f aca="false">IF((#REF!)="x",#REF!,"")</f>
        <v>#REF!</v>
      </c>
      <c r="P135" s="1" t="n">
        <v>121</v>
      </c>
      <c r="Q135" s="0" t="e">
        <f aca="false">IF(((C135="")),200,P135)</f>
        <v>#REF!</v>
      </c>
      <c r="R135" s="0" t="e">
        <f aca="false">SMALL($Q$15:$Q$190,P135)</f>
        <v>#REF!</v>
      </c>
      <c r="T135" s="0" t="e">
        <f aca="false">IF(R135=200,0,(INDEX(A$15:A$190,$R135)))</f>
        <v>#REF!</v>
      </c>
      <c r="V135" s="0" t="e">
        <f aca="false">IF(R135=200,0,INDEX($C$15:$C$194,$R135))</f>
        <v>#REF!</v>
      </c>
      <c r="W135" s="0" t="e">
        <f aca="false">IF(R135=200,0,INDEX($D$15:$D$190,$R135))</f>
        <v>#REF!</v>
      </c>
      <c r="Y135" s="0" t="e">
        <f aca="false">IF(R135=200,0,INDEX($F$15:$F$190,$R135))</f>
        <v>#REF!</v>
      </c>
      <c r="AC135" s="3"/>
      <c r="AD135" s="0" t="e">
        <f aca="false">IF(T135=0,"",T135)</f>
        <v>#REF!</v>
      </c>
      <c r="AF135" s="0" t="e">
        <f aca="false">IF(V135=0,"",V135)</f>
        <v>#REF!</v>
      </c>
      <c r="AG135" s="0" t="e">
        <f aca="false">IF(W135=0,"",W135)</f>
        <v>#REF!</v>
      </c>
      <c r="AI135" s="0" t="e">
        <f aca="false">IF(Y135=0,"",Y135)</f>
        <v>#REF!</v>
      </c>
    </row>
    <row r="136" customFormat="false" ht="12.75" hidden="false" customHeight="false" outlineLevel="0" collapsed="false">
      <c r="C136" s="0" t="e">
        <f aca="false">IF((#REF!)="x",#REF!,"")</f>
        <v>#REF!</v>
      </c>
      <c r="P136" s="1" t="n">
        <v>122</v>
      </c>
      <c r="Q136" s="0" t="e">
        <f aca="false">IF(((C136="")),200,P136)</f>
        <v>#REF!</v>
      </c>
      <c r="R136" s="0" t="e">
        <f aca="false">SMALL($Q$15:$Q$190,P136)</f>
        <v>#REF!</v>
      </c>
      <c r="T136" s="0" t="e">
        <f aca="false">IF(R136=200,0,(INDEX(A$15:A$190,$R136)))</f>
        <v>#REF!</v>
      </c>
      <c r="V136" s="0" t="e">
        <f aca="false">IF(R136=200,0,INDEX($C$15:$C$194,$R136))</f>
        <v>#REF!</v>
      </c>
      <c r="W136" s="0" t="e">
        <f aca="false">IF(R136=200,0,INDEX($D$15:$D$190,$R136))</f>
        <v>#REF!</v>
      </c>
      <c r="Y136" s="0" t="e">
        <f aca="false">IF(R136=200,0,INDEX($F$15:$F$190,$R136))</f>
        <v>#REF!</v>
      </c>
      <c r="AC136" s="3"/>
      <c r="AD136" s="0" t="e">
        <f aca="false">IF(T136=0,"",T136)</f>
        <v>#REF!</v>
      </c>
      <c r="AF136" s="0" t="e">
        <f aca="false">IF(V136=0,"",V136)</f>
        <v>#REF!</v>
      </c>
      <c r="AG136" s="0" t="e">
        <f aca="false">IF(W136=0,"",W136)</f>
        <v>#REF!</v>
      </c>
      <c r="AI136" s="0" t="e">
        <f aca="false">IF(Y136=0,"",Y136)</f>
        <v>#REF!</v>
      </c>
    </row>
    <row r="137" customFormat="false" ht="12.75" hidden="false" customHeight="false" outlineLevel="0" collapsed="false">
      <c r="C137" s="0" t="e">
        <f aca="false">IF((#REF!)="x",#REF!,"")</f>
        <v>#REF!</v>
      </c>
      <c r="P137" s="1" t="n">
        <v>123</v>
      </c>
      <c r="Q137" s="0" t="e">
        <f aca="false">IF(((C137="")),200,P137)</f>
        <v>#REF!</v>
      </c>
      <c r="R137" s="0" t="e">
        <f aca="false">SMALL($Q$15:$Q$190,P137)</f>
        <v>#REF!</v>
      </c>
      <c r="T137" s="0" t="e">
        <f aca="false">IF(R137=200,0,(INDEX(A$15:A$190,$R137)))</f>
        <v>#REF!</v>
      </c>
      <c r="V137" s="0" t="e">
        <f aca="false">IF(R137=200,0,INDEX($C$15:$C$194,$R137))</f>
        <v>#REF!</v>
      </c>
      <c r="W137" s="0" t="e">
        <f aca="false">IF(R137=200,0,INDEX($D$15:$D$190,$R137))</f>
        <v>#REF!</v>
      </c>
      <c r="Y137" s="0" t="e">
        <f aca="false">IF(R137=200,0,INDEX($F$15:$F$190,$R137))</f>
        <v>#REF!</v>
      </c>
      <c r="AC137" s="3"/>
      <c r="AD137" s="0" t="e">
        <f aca="false">IF(T137=0,"",T137)</f>
        <v>#REF!</v>
      </c>
      <c r="AF137" s="0" t="e">
        <f aca="false">IF(V137=0,"",V137)</f>
        <v>#REF!</v>
      </c>
      <c r="AG137" s="0" t="e">
        <f aca="false">IF(W137=0,"",W137)</f>
        <v>#REF!</v>
      </c>
      <c r="AI137" s="0" t="e">
        <f aca="false">IF(Y137=0,"",Y137)</f>
        <v>#REF!</v>
      </c>
    </row>
    <row r="138" customFormat="false" ht="12.75" hidden="false" customHeight="false" outlineLevel="0" collapsed="false">
      <c r="C138" s="0" t="e">
        <f aca="false">IF((#REF!)="x",(IF(#REF!=0,"",CONCATENATE((#REF!)," ",#REF!," ",#REF!))),"")</f>
        <v>#REF!</v>
      </c>
      <c r="P138" s="1" t="n">
        <v>124</v>
      </c>
      <c r="Q138" s="0" t="e">
        <f aca="false">IF(((C138="")),200,P138)</f>
        <v>#REF!</v>
      </c>
      <c r="R138" s="0" t="e">
        <f aca="false">SMALL($Q$15:$Q$190,P138)</f>
        <v>#REF!</v>
      </c>
      <c r="T138" s="0" t="e">
        <f aca="false">IF(R138=200,0,(INDEX(A$15:A$190,$R138)))</f>
        <v>#REF!</v>
      </c>
      <c r="V138" s="0" t="e">
        <f aca="false">IF(R138=200,0,INDEX($C$15:$C$194,$R138))</f>
        <v>#REF!</v>
      </c>
      <c r="W138" s="0" t="e">
        <f aca="false">IF(R138=200,0,INDEX($D$15:$D$190,$R138))</f>
        <v>#REF!</v>
      </c>
      <c r="Y138" s="0" t="e">
        <f aca="false">IF(R138=200,0,INDEX($F$15:$F$190,$R138))</f>
        <v>#REF!</v>
      </c>
      <c r="AC138" s="3"/>
      <c r="AD138" s="0" t="e">
        <f aca="false">IF(T138=0,"",T138)</f>
        <v>#REF!</v>
      </c>
      <c r="AF138" s="0" t="e">
        <f aca="false">IF(V138=0,"",V138)</f>
        <v>#REF!</v>
      </c>
      <c r="AG138" s="0" t="e">
        <f aca="false">IF(W138=0,"",W138)</f>
        <v>#REF!</v>
      </c>
      <c r="AI138" s="0" t="e">
        <f aca="false">IF(Y138=0,"",Y138)</f>
        <v>#REF!</v>
      </c>
    </row>
    <row r="139" customFormat="false" ht="12.75" hidden="false" customHeight="false" outlineLevel="0" collapsed="false">
      <c r="P139" s="1" t="n">
        <v>125</v>
      </c>
      <c r="Q139" s="0" t="n">
        <v>125</v>
      </c>
      <c r="R139" s="0" t="e">
        <f aca="false">SMALL($Q$15:$Q$190,P139)</f>
        <v>#REF!</v>
      </c>
      <c r="T139" s="0" t="e">
        <f aca="false">IF(R139=200,0,(INDEX(A$15:A$190,$R139)))</f>
        <v>#REF!</v>
      </c>
      <c r="V139" s="0" t="e">
        <f aca="false">IF(R139=200,0,INDEX($C$15:$C$194,$R139))</f>
        <v>#REF!</v>
      </c>
      <c r="W139" s="0" t="e">
        <f aca="false">IF(R139=200,0,INDEX($D$15:$D$190,$R139))</f>
        <v>#REF!</v>
      </c>
      <c r="Y139" s="0" t="e">
        <f aca="false">IF(R139=200,0,INDEX($F$15:$F$190,$R139))</f>
        <v>#REF!</v>
      </c>
      <c r="AC139" s="3"/>
      <c r="AD139" s="0" t="e">
        <f aca="false">IF(T139=0,"",T139)</f>
        <v>#REF!</v>
      </c>
      <c r="AF139" s="0" t="e">
        <f aca="false">IF(V139=0,"",V139)</f>
        <v>#REF!</v>
      </c>
      <c r="AG139" s="0" t="e">
        <f aca="false">IF(W139=0,"",W139)</f>
        <v>#REF!</v>
      </c>
      <c r="AI139" s="0" t="e">
        <f aca="false">IF(Y139=0,"",Y139)</f>
        <v>#REF!</v>
      </c>
    </row>
    <row r="140" customFormat="false" ht="12.75" hidden="false" customHeight="false" outlineLevel="0" collapsed="false">
      <c r="A140" s="0" t="e">
        <f aca="false">IF(C140="","",(#REF!))</f>
        <v>#REF!</v>
      </c>
      <c r="C140" s="0" t="e">
        <f aca="false">#REF!</f>
        <v>#REF!</v>
      </c>
      <c r="P140" s="1" t="n">
        <v>126</v>
      </c>
      <c r="Q140" s="0" t="e">
        <f aca="false">IF(((C140="")),200,P140)</f>
        <v>#REF!</v>
      </c>
      <c r="R140" s="0" t="e">
        <f aca="false">SMALL($Q$15:$Q$190,P140)</f>
        <v>#REF!</v>
      </c>
      <c r="T140" s="0" t="e">
        <f aca="false">IF(R140=200,0,(INDEX(A$15:A$190,$R140)))</f>
        <v>#REF!</v>
      </c>
      <c r="V140" s="0" t="e">
        <f aca="false">IF(R140=200,0,INDEX($C$15:$C$194,$R140))</f>
        <v>#REF!</v>
      </c>
      <c r="W140" s="0" t="e">
        <f aca="false">IF(R140=200,0,INDEX($D$15:$D$190,$R140))</f>
        <v>#REF!</v>
      </c>
      <c r="Y140" s="0" t="e">
        <f aca="false">IF(R140=200,0,INDEX($F$15:$F$190,$R140))</f>
        <v>#REF!</v>
      </c>
      <c r="AC140" s="3"/>
      <c r="AD140" s="0" t="e">
        <f aca="false">IF(T140=0,"",T140)</f>
        <v>#REF!</v>
      </c>
      <c r="AF140" s="0" t="e">
        <f aca="false">IF(V140=0,"",V140)</f>
        <v>#REF!</v>
      </c>
      <c r="AG140" s="0" t="e">
        <f aca="false">IF(W140=0,"",W140)</f>
        <v>#REF!</v>
      </c>
      <c r="AI140" s="0" t="e">
        <f aca="false">IF(Y140=0,"",Y140)</f>
        <v>#REF!</v>
      </c>
    </row>
    <row r="141" customFormat="false" ht="12.75" hidden="false" customHeight="false" outlineLevel="0" collapsed="false">
      <c r="A141" s="0" t="e">
        <f aca="false">IF(C140="",(#REF!),"")</f>
        <v>#REF!</v>
      </c>
      <c r="C141" s="0" t="e">
        <f aca="false">#REF!</f>
        <v>#REF!</v>
      </c>
      <c r="P141" s="1" t="n">
        <v>127</v>
      </c>
      <c r="Q141" s="0" t="e">
        <f aca="false">IF(((C141="")),200,P141)</f>
        <v>#REF!</v>
      </c>
      <c r="R141" s="0" t="e">
        <f aca="false">SMALL($Q$15:$Q$190,P141)</f>
        <v>#REF!</v>
      </c>
      <c r="T141" s="0" t="e">
        <f aca="false">IF(R141=200,0,(INDEX(A$15:A$190,$R141)))</f>
        <v>#REF!</v>
      </c>
      <c r="V141" s="0" t="e">
        <f aca="false">IF(R141=200,0,INDEX($C$15:$C$194,$R141))</f>
        <v>#REF!</v>
      </c>
      <c r="W141" s="0" t="e">
        <f aca="false">IF(R141=200,0,INDEX($D$15:$D$190,$R141))</f>
        <v>#REF!</v>
      </c>
      <c r="Y141" s="0" t="e">
        <f aca="false">IF(R141=200,0,INDEX($F$15:$F$190,$R141))</f>
        <v>#REF!</v>
      </c>
      <c r="AC141" s="3"/>
      <c r="AD141" s="0" t="e">
        <f aca="false">IF(T141=0,"",T141)</f>
        <v>#REF!</v>
      </c>
      <c r="AF141" s="0" t="e">
        <f aca="false">IF(V141=0,"",V141)</f>
        <v>#REF!</v>
      </c>
      <c r="AG141" s="0" t="e">
        <f aca="false">IF(W141=0,"",W141)</f>
        <v>#REF!</v>
      </c>
      <c r="AI141" s="0" t="e">
        <f aca="false">IF(Y141=0,"",Y141)</f>
        <v>#REF!</v>
      </c>
    </row>
    <row r="142" customFormat="false" ht="12.75" hidden="false" customHeight="false" outlineLevel="0" collapsed="false">
      <c r="P142" s="1" t="n">
        <v>128</v>
      </c>
      <c r="Q142" s="0" t="n">
        <v>128</v>
      </c>
      <c r="R142" s="0" t="e">
        <f aca="false">SMALL($Q$15:$Q$190,P142)</f>
        <v>#REF!</v>
      </c>
      <c r="T142" s="0" t="e">
        <f aca="false">IF(R142=200,0,(INDEX(A$15:A$190,$R142)))</f>
        <v>#REF!</v>
      </c>
      <c r="V142" s="0" t="e">
        <f aca="false">IF(R142=200,0,INDEX($C$15:$C$194,$R142))</f>
        <v>#REF!</v>
      </c>
      <c r="W142" s="0" t="e">
        <f aca="false">IF(R142=200,0,INDEX($D$15:$D$190,$R142))</f>
        <v>#REF!</v>
      </c>
      <c r="Y142" s="0" t="e">
        <f aca="false">IF(R142=200,0,INDEX($F$15:$F$190,$R142))</f>
        <v>#REF!</v>
      </c>
      <c r="AC142" s="3"/>
      <c r="AD142" s="0" t="e">
        <f aca="false">IF(T142=0,"",T142)</f>
        <v>#REF!</v>
      </c>
      <c r="AF142" s="0" t="e">
        <f aca="false">IF(V142=0,"",V142)</f>
        <v>#REF!</v>
      </c>
      <c r="AG142" s="0" t="e">
        <f aca="false">IF(W142=0,"",W142)</f>
        <v>#REF!</v>
      </c>
      <c r="AI142" s="0" t="e">
        <f aca="false">IF(Y142=0,"",Y142)</f>
        <v>#REF!</v>
      </c>
    </row>
    <row r="143" customFormat="false" ht="12.75" hidden="false" customHeight="false" outlineLevel="0" collapsed="false">
      <c r="A143" s="0" t="e">
        <f aca="false">#REF!</f>
        <v>#REF!</v>
      </c>
      <c r="C143" s="0" t="e">
        <f aca="false">#REF!</f>
        <v>#REF!</v>
      </c>
      <c r="P143" s="1" t="n">
        <v>129</v>
      </c>
      <c r="Q143" s="0" t="e">
        <f aca="false">IF(((C143="")),200,P143)</f>
        <v>#REF!</v>
      </c>
      <c r="R143" s="0" t="e">
        <f aca="false">SMALL($Q$15:$Q$190,P143)</f>
        <v>#REF!</v>
      </c>
      <c r="T143" s="0" t="e">
        <f aca="false">IF(R143=200,0,(INDEX(A$15:A$190,$R143)))</f>
        <v>#REF!</v>
      </c>
      <c r="V143" s="0" t="e">
        <f aca="false">IF(R143=200,0,INDEX($C$15:$C$194,$R143))</f>
        <v>#REF!</v>
      </c>
      <c r="W143" s="0" t="e">
        <f aca="false">IF(R143=200,0,INDEX($D$15:$D$190,$R143))</f>
        <v>#REF!</v>
      </c>
      <c r="Y143" s="0" t="e">
        <f aca="false">IF(R143=200,0,INDEX($F$15:$F$190,$R143))</f>
        <v>#REF!</v>
      </c>
      <c r="AC143" s="3"/>
      <c r="AD143" s="0" t="e">
        <f aca="false">IF(T143=0,"",T143)</f>
        <v>#REF!</v>
      </c>
      <c r="AF143" s="0" t="e">
        <f aca="false">IF(V143=0,"",V143)</f>
        <v>#REF!</v>
      </c>
      <c r="AG143" s="0" t="e">
        <f aca="false">IF(W143=0,"",W143)</f>
        <v>#REF!</v>
      </c>
      <c r="AI143" s="0" t="e">
        <f aca="false">IF(Y143=0,"",Y143)</f>
        <v>#REF!</v>
      </c>
    </row>
    <row r="144" customFormat="false" ht="12.75" hidden="false" customHeight="false" outlineLevel="0" collapsed="false">
      <c r="P144" s="1" t="n">
        <v>130</v>
      </c>
      <c r="Q144" s="0" t="n">
        <v>130</v>
      </c>
      <c r="R144" s="0" t="e">
        <f aca="false">SMALL($Q$15:$Q$190,P144)</f>
        <v>#REF!</v>
      </c>
      <c r="T144" s="0" t="e">
        <f aca="false">IF(R144=200,0,(INDEX(A$15:A$190,$R144)))</f>
        <v>#REF!</v>
      </c>
      <c r="V144" s="0" t="e">
        <f aca="false">IF(R144=200,0,INDEX($C$15:$C$194,$R144))</f>
        <v>#REF!</v>
      </c>
      <c r="W144" s="0" t="e">
        <f aca="false">IF(R144=200,0,INDEX($D$15:$D$190,$R144))</f>
        <v>#REF!</v>
      </c>
      <c r="Y144" s="0" t="e">
        <f aca="false">IF(R144=200,0,INDEX($F$15:$F$190,$R144))</f>
        <v>#REF!</v>
      </c>
      <c r="AC144" s="3"/>
      <c r="AD144" s="0" t="e">
        <f aca="false">IF(T144=0,"",T144)</f>
        <v>#REF!</v>
      </c>
      <c r="AF144" s="0" t="e">
        <f aca="false">IF(V144=0,"",V144)</f>
        <v>#REF!</v>
      </c>
      <c r="AG144" s="0" t="e">
        <f aca="false">IF(W144=0,"",W144)</f>
        <v>#REF!</v>
      </c>
      <c r="AI144" s="0" t="e">
        <f aca="false">IF(Y144=0,"",Y144)</f>
        <v>#REF!</v>
      </c>
    </row>
    <row r="145" customFormat="false" ht="12.75" hidden="false" customHeight="false" outlineLevel="0" collapsed="false">
      <c r="A145" s="0" t="e">
        <f aca="false">#REF!</f>
        <v>#REF!</v>
      </c>
      <c r="C145" s="0" t="e">
        <f aca="false">CONCATENATE(#REF!,#REF!)</f>
        <v>#REF!</v>
      </c>
      <c r="P145" s="1" t="n">
        <v>131</v>
      </c>
      <c r="Q145" s="0" t="e">
        <f aca="false">IF(((C145="")),200,P145)</f>
        <v>#REF!</v>
      </c>
      <c r="R145" s="0" t="e">
        <f aca="false">SMALL($Q$15:$Q$190,P145)</f>
        <v>#REF!</v>
      </c>
      <c r="T145" s="0" t="e">
        <f aca="false">IF(R145=200,0,(INDEX(A$15:A$190,$R145)))</f>
        <v>#REF!</v>
      </c>
      <c r="V145" s="0" t="e">
        <f aca="false">IF(R145=200,0,INDEX($C$15:$C$194,$R145))</f>
        <v>#REF!</v>
      </c>
      <c r="W145" s="0" t="e">
        <f aca="false">IF(R145=200,0,INDEX($D$15:$D$190,$R145))</f>
        <v>#REF!</v>
      </c>
      <c r="Y145" s="0" t="e">
        <f aca="false">IF(R145=200,0,INDEX($F$15:$F$190,$R145))</f>
        <v>#REF!</v>
      </c>
      <c r="AC145" s="3"/>
      <c r="AD145" s="0" t="e">
        <f aca="false">IF(T145=0,"",T145)</f>
        <v>#REF!</v>
      </c>
      <c r="AF145" s="0" t="e">
        <f aca="false">IF(V145=0,"",V145)</f>
        <v>#REF!</v>
      </c>
      <c r="AG145" s="0" t="e">
        <f aca="false">IF(W145=0,"",W145)</f>
        <v>#REF!</v>
      </c>
      <c r="AI145" s="0" t="e">
        <f aca="false">IF(Y145=0,"",Y145)</f>
        <v>#REF!</v>
      </c>
    </row>
    <row r="146" customFormat="false" ht="12.75" hidden="false" customHeight="false" outlineLevel="0" collapsed="false">
      <c r="C146" s="0" t="e">
        <f aca="false">CONCATENATE((#REF!)," ",#REF!,"",#REF!,#REF!)</f>
        <v>#REF!</v>
      </c>
      <c r="P146" s="1" t="n">
        <v>132</v>
      </c>
      <c r="Q146" s="0" t="e">
        <f aca="false">IF(((C146="")),200,P146)</f>
        <v>#REF!</v>
      </c>
      <c r="R146" s="0" t="e">
        <f aca="false">SMALL($Q$15:$Q$190,P146)</f>
        <v>#REF!</v>
      </c>
      <c r="T146" s="0" t="e">
        <f aca="false">IF(R146=200,0,(INDEX(A$15:A$190,$R146)))</f>
        <v>#REF!</v>
      </c>
      <c r="V146" s="0" t="e">
        <f aca="false">IF(R146=200,0,INDEX($C$15:$C$194,$R146))</f>
        <v>#REF!</v>
      </c>
      <c r="W146" s="0" t="e">
        <f aca="false">IF(R146=200,0,INDEX($D$15:$D$190,$R146))</f>
        <v>#REF!</v>
      </c>
      <c r="Y146" s="0" t="e">
        <f aca="false">IF(R146=200,0,INDEX($F$15:$F$190,$R146))</f>
        <v>#REF!</v>
      </c>
      <c r="AC146" s="3"/>
      <c r="AD146" s="0" t="e">
        <f aca="false">IF(T146=0,"",T146)</f>
        <v>#REF!</v>
      </c>
      <c r="AF146" s="0" t="e">
        <f aca="false">IF(V146=0,"",V146)</f>
        <v>#REF!</v>
      </c>
      <c r="AG146" s="0" t="e">
        <f aca="false">IF(W146=0,"",W146)</f>
        <v>#REF!</v>
      </c>
      <c r="AI146" s="0" t="e">
        <f aca="false">IF(Y146=0,"",Y146)</f>
        <v>#REF!</v>
      </c>
    </row>
    <row r="147" customFormat="false" ht="12.75" hidden="false" customHeight="false" outlineLevel="0" collapsed="false">
      <c r="P147" s="1" t="n">
        <v>133</v>
      </c>
      <c r="Q147" s="0" t="n">
        <f aca="false">IF(((C147="")),200,P147)</f>
        <v>200</v>
      </c>
      <c r="R147" s="0" t="e">
        <f aca="false">SMALL($Q$15:$Q$190,P147)</f>
        <v>#REF!</v>
      </c>
      <c r="T147" s="0" t="e">
        <f aca="false">IF(R147=200,0,(INDEX(A$15:A$190,$R147)))</f>
        <v>#REF!</v>
      </c>
      <c r="V147" s="0" t="e">
        <f aca="false">IF(R147=200,0,INDEX($C$15:$C$194,$R147))</f>
        <v>#REF!</v>
      </c>
      <c r="W147" s="0" t="e">
        <f aca="false">IF(R147=200,0,INDEX($D$15:$D$190,$R147))</f>
        <v>#REF!</v>
      </c>
      <c r="Y147" s="0" t="e">
        <f aca="false">IF(R147=200,0,INDEX($F$15:$F$190,$R147))</f>
        <v>#REF!</v>
      </c>
      <c r="AC147" s="3"/>
      <c r="AD147" s="0" t="e">
        <f aca="false">IF(T147=0,"",T147)</f>
        <v>#REF!</v>
      </c>
      <c r="AF147" s="0" t="e">
        <f aca="false">IF(V147=0,"",V147)</f>
        <v>#REF!</v>
      </c>
      <c r="AG147" s="0" t="e">
        <f aca="false">IF(W147=0,"",W147)</f>
        <v>#REF!</v>
      </c>
      <c r="AI147" s="0" t="e">
        <f aca="false">IF(Y147=0,"",Y147)</f>
        <v>#REF!</v>
      </c>
    </row>
    <row r="148" customFormat="false" ht="12.75" hidden="false" customHeight="false" outlineLevel="0" collapsed="false">
      <c r="P148" s="1" t="n">
        <v>134</v>
      </c>
      <c r="Q148" s="0" t="n">
        <v>134</v>
      </c>
      <c r="R148" s="0" t="e">
        <f aca="false">SMALL($Q$15:$Q$190,P148)</f>
        <v>#REF!</v>
      </c>
      <c r="T148" s="0" t="e">
        <f aca="false">IF(R148=200,0,(INDEX(A$15:A$190,$R148)))</f>
        <v>#REF!</v>
      </c>
      <c r="V148" s="0" t="e">
        <f aca="false">IF(R148=200,0,INDEX($C$15:$C$194,$R148))</f>
        <v>#REF!</v>
      </c>
      <c r="W148" s="0" t="e">
        <f aca="false">IF(R148=200,0,INDEX($D$15:$D$190,$R148))</f>
        <v>#REF!</v>
      </c>
      <c r="Y148" s="0" t="e">
        <f aca="false">IF(R148=200,0,INDEX($F$15:$F$190,$R148))</f>
        <v>#REF!</v>
      </c>
      <c r="AC148" s="3"/>
      <c r="AD148" s="0" t="e">
        <f aca="false">IF(T148=0,"",T148)</f>
        <v>#REF!</v>
      </c>
      <c r="AF148" s="0" t="e">
        <f aca="false">IF(V148=0,"",V148)</f>
        <v>#REF!</v>
      </c>
      <c r="AG148" s="0" t="e">
        <f aca="false">IF(W148=0,"",W148)</f>
        <v>#REF!</v>
      </c>
      <c r="AI148" s="0" t="e">
        <f aca="false">IF(Y148=0,"",Y148)</f>
        <v>#REF!</v>
      </c>
    </row>
    <row r="149" customFormat="false" ht="12.75" hidden="false" customHeight="false" outlineLevel="0" collapsed="false">
      <c r="A149" s="0" t="e">
        <f aca="false">#REF!</f>
        <v>#REF!</v>
      </c>
      <c r="C149" s="0" t="e">
        <f aca="false">#REF!</f>
        <v>#REF!</v>
      </c>
      <c r="P149" s="1" t="n">
        <v>135</v>
      </c>
      <c r="Q149" s="0" t="e">
        <f aca="false">IF(((C149="")),200,P149)</f>
        <v>#REF!</v>
      </c>
      <c r="R149" s="0" t="e">
        <f aca="false">SMALL($Q$15:$Q$190,P149)</f>
        <v>#REF!</v>
      </c>
      <c r="T149" s="0" t="e">
        <f aca="false">IF(R149=200,0,(INDEX(A$15:A$190,$R149)))</f>
        <v>#REF!</v>
      </c>
      <c r="V149" s="0" t="e">
        <f aca="false">IF(R149=200,0,INDEX($C$15:$C$194,$R149))</f>
        <v>#REF!</v>
      </c>
      <c r="W149" s="0" t="e">
        <f aca="false">IF(R149=200,0,INDEX($D$15:$D$190,$R149))</f>
        <v>#REF!</v>
      </c>
      <c r="Y149" s="0" t="e">
        <f aca="false">IF(R149=200,0,INDEX($F$15:$F$190,$R149))</f>
        <v>#REF!</v>
      </c>
      <c r="AC149" s="3"/>
      <c r="AD149" s="0" t="e">
        <f aca="false">IF(T149=0,"",T149)</f>
        <v>#REF!</v>
      </c>
      <c r="AF149" s="0" t="e">
        <f aca="false">IF(V149=0,"",V149)</f>
        <v>#REF!</v>
      </c>
      <c r="AG149" s="0" t="e">
        <f aca="false">IF(W149=0,"",W149)</f>
        <v>#REF!</v>
      </c>
      <c r="AI149" s="0" t="e">
        <f aca="false">IF(Y149=0,"",Y149)</f>
        <v>#REF!</v>
      </c>
    </row>
    <row r="150" customFormat="false" ht="12.75" hidden="false" customHeight="false" outlineLevel="0" collapsed="false">
      <c r="P150" s="1" t="n">
        <v>136</v>
      </c>
      <c r="Q150" s="0" t="n">
        <v>136</v>
      </c>
      <c r="R150" s="0" t="e">
        <f aca="false">SMALL($Q$15:$Q$190,P150)</f>
        <v>#REF!</v>
      </c>
      <c r="T150" s="0" t="e">
        <f aca="false">IF(R150=200,0,(INDEX(A$15:A$190,$R150)))</f>
        <v>#REF!</v>
      </c>
      <c r="V150" s="0" t="e">
        <f aca="false">IF(R150=200,0,INDEX($C$15:$C$194,$R150))</f>
        <v>#REF!</v>
      </c>
      <c r="W150" s="0" t="e">
        <f aca="false">IF(R150=200,0,INDEX($D$15:$D$190,$R150))</f>
        <v>#REF!</v>
      </c>
      <c r="Y150" s="0" t="e">
        <f aca="false">IF(R150=200,0,INDEX($F$15:$F$190,$R150))</f>
        <v>#REF!</v>
      </c>
      <c r="AC150" s="3"/>
      <c r="AD150" s="0" t="e">
        <f aca="false">IF(T150=0,"",T150)</f>
        <v>#REF!</v>
      </c>
      <c r="AF150" s="0" t="e">
        <f aca="false">IF(V150=0,"",V150)</f>
        <v>#REF!</v>
      </c>
      <c r="AG150" s="0" t="e">
        <f aca="false">IF(W150=0,"",W150)</f>
        <v>#REF!</v>
      </c>
      <c r="AI150" s="0" t="e">
        <f aca="false">IF(Y150=0,"",Y150)</f>
        <v>#REF!</v>
      </c>
    </row>
    <row r="151" customFormat="false" ht="12.75" hidden="false" customHeight="false" outlineLevel="0" collapsed="false">
      <c r="A151" s="0" t="e">
        <f aca="false">IF(H153=0,(#REF!),"")</f>
        <v>#REF!</v>
      </c>
      <c r="C151" s="0" t="e">
        <f aca="false">IF(H153=0,(IF(#REF!="","",(#REF!))),"")</f>
        <v>#REF!</v>
      </c>
      <c r="P151" s="1" t="n">
        <v>137</v>
      </c>
      <c r="Q151" s="0" t="e">
        <f aca="false">IF(((C151="")),200,P151)</f>
        <v>#REF!</v>
      </c>
      <c r="R151" s="0" t="e">
        <f aca="false">SMALL($Q$15:$Q$190,P151)</f>
        <v>#REF!</v>
      </c>
      <c r="T151" s="0" t="e">
        <f aca="false">IF(R151=200,0,(INDEX(A$15:A$190,$R151)))</f>
        <v>#REF!</v>
      </c>
      <c r="V151" s="0" t="e">
        <f aca="false">IF(R151=200,0,INDEX($C$15:$C$194,$R151))</f>
        <v>#REF!</v>
      </c>
      <c r="W151" s="0" t="e">
        <f aca="false">IF(R151=200,0,INDEX($D$15:$D$190,$R151))</f>
        <v>#REF!</v>
      </c>
      <c r="Y151" s="0" t="e">
        <f aca="false">IF(R151=200,0,INDEX($F$15:$F$190,$R151))</f>
        <v>#REF!</v>
      </c>
      <c r="AC151" s="3"/>
      <c r="AD151" s="0" t="e">
        <f aca="false">IF(T151=0,"",T151)</f>
        <v>#REF!</v>
      </c>
      <c r="AF151" s="0" t="e">
        <f aca="false">IF(V151=0,"",V151)</f>
        <v>#REF!</v>
      </c>
      <c r="AG151" s="0" t="e">
        <f aca="false">IF(W151=0,"",W151)</f>
        <v>#REF!</v>
      </c>
      <c r="AI151" s="0" t="e">
        <f aca="false">IF(Y151=0,"",Y151)</f>
        <v>#REF!</v>
      </c>
    </row>
    <row r="152" customFormat="false" ht="12.75" hidden="false" customHeight="false" outlineLevel="0" collapsed="false">
      <c r="C152" s="0" t="e">
        <f aca="false">IF(#REF!="","",(#REF!))</f>
        <v>#REF!</v>
      </c>
      <c r="P152" s="1" t="n">
        <v>138</v>
      </c>
      <c r="Q152" s="0" t="e">
        <f aca="false">IF(C151="",200,P152)</f>
        <v>#REF!</v>
      </c>
      <c r="R152" s="0" t="e">
        <f aca="false">SMALL($Q$15:$Q$190,P152)</f>
        <v>#REF!</v>
      </c>
      <c r="T152" s="0" t="e">
        <f aca="false">IF(R152=200,0,(INDEX(A$15:A$190,$R152)))</f>
        <v>#REF!</v>
      </c>
      <c r="V152" s="0" t="e">
        <f aca="false">IF(R152=200,0,INDEX($C$15:$C$194,$R152))</f>
        <v>#REF!</v>
      </c>
      <c r="W152" s="0" t="e">
        <f aca="false">IF(R152=200,0,INDEX($D$15:$D$190,$R152))</f>
        <v>#REF!</v>
      </c>
      <c r="Y152" s="0" t="e">
        <f aca="false">IF(R152=200,0,INDEX($F$15:$F$190,$R152))</f>
        <v>#REF!</v>
      </c>
      <c r="AC152" s="3"/>
      <c r="AD152" s="0" t="e">
        <f aca="false">IF(T152=0,"",T152)</f>
        <v>#REF!</v>
      </c>
      <c r="AF152" s="0" t="e">
        <f aca="false">IF(V152=0,"",V152)</f>
        <v>#REF!</v>
      </c>
      <c r="AG152" s="0" t="e">
        <f aca="false">IF(W152=0,"",W152)</f>
        <v>#REF!</v>
      </c>
      <c r="AI152" s="0" t="e">
        <f aca="false">IF(Y152=0,"",Y152)</f>
        <v>#REF!</v>
      </c>
    </row>
    <row r="153" customFormat="false" ht="12.75" hidden="false" customHeight="false" outlineLevel="0" collapsed="false">
      <c r="A153" s="0" t="e">
        <f aca="false">#REF!</f>
        <v>#REF!</v>
      </c>
      <c r="G153" s="0" t="e">
        <f aca="false">#REF!</f>
        <v>#REF!</v>
      </c>
      <c r="H153" s="1" t="e">
        <f aca="false">IF((#REF!)="x",1,0)</f>
        <v>#REF!</v>
      </c>
      <c r="M153" s="1" t="s">
        <v>1</v>
      </c>
      <c r="P153" s="1" t="n">
        <v>139</v>
      </c>
      <c r="Q153" s="0" t="n">
        <f aca="false">IF(((C153="")),200,P153)</f>
        <v>200</v>
      </c>
      <c r="R153" s="0" t="e">
        <f aca="false">SMALL($Q$15:$Q$190,P153)</f>
        <v>#REF!</v>
      </c>
      <c r="T153" s="0" t="e">
        <f aca="false">IF(R153=200,0,(INDEX(A$15:A$190,$R153)))</f>
        <v>#REF!</v>
      </c>
      <c r="V153" s="0" t="e">
        <f aca="false">IF(R153=200,0,INDEX($C$15:$C$194,$R153))</f>
        <v>#REF!</v>
      </c>
      <c r="W153" s="0" t="e">
        <f aca="false">IF(R153=200,0,INDEX($D$15:$D$190,$R153))</f>
        <v>#REF!</v>
      </c>
      <c r="Y153" s="0" t="e">
        <f aca="false">IF(R153=200,0,INDEX($F$15:$F$190,$R153))</f>
        <v>#REF!</v>
      </c>
      <c r="AC153" s="3"/>
      <c r="AF153" s="0" t="e">
        <f aca="false">IF(V153=0,"",V153)</f>
        <v>#REF!</v>
      </c>
      <c r="AG153" s="0" t="e">
        <f aca="false">IF(W153=0,"",W153)</f>
        <v>#REF!</v>
      </c>
    </row>
    <row r="154" customFormat="false" ht="12.75" hidden="false" customHeight="false" outlineLevel="0" collapsed="false">
      <c r="A154" s="0" t="e">
        <f aca="false">IF(O154=1,$A$153,"")</f>
        <v>#REF!</v>
      </c>
      <c r="C154" s="0" t="e">
        <f aca="false">#REF!</f>
        <v>#REF!</v>
      </c>
      <c r="H154" s="0" t="e">
        <f aca="false">#REF!</f>
        <v>#REF!</v>
      </c>
      <c r="I154" s="1" t="e">
        <f aca="false">IF((#REF!)="x",1,0)</f>
        <v>#REF!</v>
      </c>
      <c r="K154" s="0" t="e">
        <f aca="false">#REF!</f>
        <v>#REF!</v>
      </c>
      <c r="L154" s="1" t="e">
        <f aca="false">IF((#REF!)="x",1,0)</f>
        <v>#REF!</v>
      </c>
      <c r="M154" s="1" t="e">
        <f aca="false">IF($H$153*I154=1,1,IF($H$153*L154=1,1,0))</f>
        <v>#REF!</v>
      </c>
      <c r="N154" s="1" t="e">
        <f aca="false">IF(M154=1,1,0)</f>
        <v>#REF!</v>
      </c>
      <c r="O154" s="1" t="e">
        <f aca="false">N154</f>
        <v>#REF!</v>
      </c>
      <c r="P154" s="1" t="n">
        <v>140</v>
      </c>
      <c r="Q154" s="0" t="e">
        <f aca="false">IF(((M154=0)),200,P154)</f>
        <v>#REF!</v>
      </c>
      <c r="R154" s="0" t="e">
        <f aca="false">SMALL($Q$15:$Q$190,P154)</f>
        <v>#REF!</v>
      </c>
      <c r="T154" s="0" t="e">
        <f aca="false">IF(R154=200,0,(INDEX(A$15:A$190,$R154)))</f>
        <v>#REF!</v>
      </c>
      <c r="V154" s="0" t="e">
        <f aca="false">IF(R154=200,0,INDEX($C$15:$C$194,$R154))</f>
        <v>#REF!</v>
      </c>
      <c r="W154" s="0" t="e">
        <f aca="false">IF(R154=200,0,INDEX($D$15:$D$190,$R154))</f>
        <v>#REF!</v>
      </c>
      <c r="Y154" s="0" t="e">
        <f aca="false">IF(R154=200,0,INDEX($F$15:$F$190,$R154))</f>
        <v>#REF!</v>
      </c>
      <c r="AC154" s="3"/>
      <c r="AF154" s="0" t="e">
        <f aca="false">IF(V154=0,"",V154)</f>
        <v>#REF!</v>
      </c>
      <c r="AG154" s="0" t="e">
        <f aca="false">IF(W154=0,"",W154)</f>
        <v>#REF!</v>
      </c>
    </row>
    <row r="155" customFormat="false" ht="12.75" hidden="false" customHeight="false" outlineLevel="0" collapsed="false">
      <c r="A155" s="0" t="e">
        <f aca="false">IF(O155=1,$A$153,"")</f>
        <v>#REF!</v>
      </c>
      <c r="C155" s="0" t="e">
        <f aca="false">#REF!</f>
        <v>#REF!</v>
      </c>
      <c r="H155" s="0" t="e">
        <f aca="false">#REF!</f>
        <v>#REF!</v>
      </c>
      <c r="I155" s="1" t="e">
        <f aca="false">IF((#REF!)="x",1,0)</f>
        <v>#REF!</v>
      </c>
      <c r="K155" s="0" t="e">
        <f aca="false">#REF!</f>
        <v>#REF!</v>
      </c>
      <c r="L155" s="1" t="e">
        <f aca="false">IF((#REF!)="x",1,0)</f>
        <v>#REF!</v>
      </c>
      <c r="M155" s="1" t="e">
        <f aca="false">IF($H$153*I155=1,1,IF($H$153*L155=1,1,0))</f>
        <v>#REF!</v>
      </c>
      <c r="N155" s="1" t="e">
        <f aca="false">IF(M155=1,1,0)</f>
        <v>#REF!</v>
      </c>
      <c r="O155" s="1" t="e">
        <f aca="false">O154+N155</f>
        <v>#REF!</v>
      </c>
      <c r="P155" s="1" t="n">
        <v>141</v>
      </c>
      <c r="Q155" s="0" t="e">
        <f aca="false">IF(((M155=0)),200,P155)</f>
        <v>#REF!</v>
      </c>
      <c r="R155" s="0" t="e">
        <f aca="false">SMALL($Q$15:$Q$190,P155)</f>
        <v>#REF!</v>
      </c>
      <c r="T155" s="0" t="e">
        <f aca="false">IF(R155=200,0,(INDEX(A$15:A$190,$R155)))</f>
        <v>#REF!</v>
      </c>
      <c r="V155" s="0" t="e">
        <f aca="false">IF(R155=200,0,INDEX($C$15:$C$194,$R155))</f>
        <v>#REF!</v>
      </c>
      <c r="W155" s="0" t="e">
        <f aca="false">IF(R155=200,0,INDEX($D$15:$D$190,$R155))</f>
        <v>#REF!</v>
      </c>
      <c r="Y155" s="0" t="e">
        <f aca="false">IF(R155=200,0,INDEX($F$15:$F$190,$R155))</f>
        <v>#REF!</v>
      </c>
      <c r="AC155" s="3"/>
      <c r="AF155" s="0" t="e">
        <f aca="false">IF(V155=0,"",V155)</f>
        <v>#REF!</v>
      </c>
      <c r="AG155" s="0" t="e">
        <f aca="false">IF(W155=0,"",W155)</f>
        <v>#REF!</v>
      </c>
    </row>
    <row r="156" customFormat="false" ht="12.75" hidden="false" customHeight="false" outlineLevel="0" collapsed="false">
      <c r="A156" s="0" t="e">
        <f aca="false">IF(O156=1,$A$153,"")</f>
        <v>#REF!</v>
      </c>
      <c r="C156" s="0" t="e">
        <f aca="false">#REF!</f>
        <v>#REF!</v>
      </c>
      <c r="H156" s="0" t="e">
        <f aca="false">#REF!</f>
        <v>#REF!</v>
      </c>
      <c r="I156" s="1" t="e">
        <f aca="false">IF((#REF!)="x",1,0)</f>
        <v>#REF!</v>
      </c>
      <c r="K156" s="0" t="e">
        <f aca="false">#REF!</f>
        <v>#REF!</v>
      </c>
      <c r="L156" s="1" t="e">
        <f aca="false">IF((#REF!)="x",1,0)</f>
        <v>#REF!</v>
      </c>
      <c r="M156" s="1" t="e">
        <f aca="false">IF($H$153*I156=1,1,IF($H$153*L156=1,1,0))</f>
        <v>#REF!</v>
      </c>
      <c r="N156" s="1" t="e">
        <f aca="false">IF(M156=1,1,0)</f>
        <v>#REF!</v>
      </c>
      <c r="O156" s="1" t="e">
        <f aca="false">O155+N156</f>
        <v>#REF!</v>
      </c>
      <c r="P156" s="1" t="n">
        <v>142</v>
      </c>
      <c r="Q156" s="0" t="e">
        <f aca="false">IF(((M156=0)),200,P156)</f>
        <v>#REF!</v>
      </c>
      <c r="R156" s="0" t="e">
        <f aca="false">SMALL($Q$15:$Q$190,P156)</f>
        <v>#REF!</v>
      </c>
      <c r="T156" s="0" t="e">
        <f aca="false">IF(R156=200,0,(INDEX(A$15:A$190,$R156)))</f>
        <v>#REF!</v>
      </c>
      <c r="V156" s="0" t="e">
        <f aca="false">IF(R156=200,0,INDEX($C$15:$C$194,$R156))</f>
        <v>#REF!</v>
      </c>
      <c r="W156" s="0" t="e">
        <f aca="false">IF(R156=200,0,INDEX($D$15:$D$190,$R156))</f>
        <v>#REF!</v>
      </c>
      <c r="Y156" s="0" t="e">
        <f aca="false">IF(R156=200,0,INDEX($F$15:$F$190,$R156))</f>
        <v>#REF!</v>
      </c>
      <c r="AC156" s="3"/>
      <c r="AF156" s="0" t="e">
        <f aca="false">IF(V156=0,"",V156)</f>
        <v>#REF!</v>
      </c>
      <c r="AG156" s="0" t="e">
        <f aca="false">IF(W156=0,"",W156)</f>
        <v>#REF!</v>
      </c>
    </row>
    <row r="157" customFormat="false" ht="12.75" hidden="false" customHeight="false" outlineLevel="0" collapsed="false">
      <c r="A157" s="0" t="e">
        <f aca="false">IF(O157=1,$A$153,"")</f>
        <v>#REF!</v>
      </c>
      <c r="C157" s="0" t="e">
        <f aca="false">#REF!</f>
        <v>#REF!</v>
      </c>
      <c r="H157" s="0" t="e">
        <f aca="false">#REF!</f>
        <v>#REF!</v>
      </c>
      <c r="I157" s="1" t="e">
        <f aca="false">IF((#REF!)="x",1,0)</f>
        <v>#REF!</v>
      </c>
      <c r="K157" s="0" t="e">
        <f aca="false">#REF!</f>
        <v>#REF!</v>
      </c>
      <c r="L157" s="1" t="e">
        <f aca="false">IF((#REF!)="x",1,0)</f>
        <v>#REF!</v>
      </c>
      <c r="M157" s="1" t="e">
        <f aca="false">IF($H$153*I157=1,1,IF($H$153*L157=1,1,0))</f>
        <v>#REF!</v>
      </c>
      <c r="N157" s="1" t="e">
        <f aca="false">IF(M157=1,1,0)</f>
        <v>#REF!</v>
      </c>
      <c r="O157" s="1" t="e">
        <f aca="false">O156+N157</f>
        <v>#REF!</v>
      </c>
      <c r="P157" s="1" t="n">
        <v>143</v>
      </c>
      <c r="Q157" s="0" t="e">
        <f aca="false">IF(((M157=0)),200,P157)</f>
        <v>#REF!</v>
      </c>
      <c r="R157" s="0" t="e">
        <f aca="false">SMALL($Q$15:$Q$190,P157)</f>
        <v>#REF!</v>
      </c>
      <c r="T157" s="0" t="e">
        <f aca="false">IF(R157=200,0,(INDEX(A$15:A$190,$R157)))</f>
        <v>#REF!</v>
      </c>
      <c r="V157" s="0" t="e">
        <f aca="false">IF(R157=200,0,INDEX($C$15:$C$194,$R157))</f>
        <v>#REF!</v>
      </c>
      <c r="W157" s="0" t="e">
        <f aca="false">IF(R157=200,0,INDEX($D$15:$D$190,$R157))</f>
        <v>#REF!</v>
      </c>
      <c r="Y157" s="0" t="e">
        <f aca="false">IF(R157=200,0,INDEX($F$15:$F$190,$R157))</f>
        <v>#REF!</v>
      </c>
      <c r="AC157" s="3"/>
      <c r="AF157" s="0" t="e">
        <f aca="false">IF(V157=0,"",V157)</f>
        <v>#REF!</v>
      </c>
      <c r="AG157" s="0" t="e">
        <f aca="false">IF(W157=0,"",W157)</f>
        <v>#REF!</v>
      </c>
    </row>
    <row r="158" customFormat="false" ht="12.75" hidden="false" customHeight="false" outlineLevel="0" collapsed="false">
      <c r="A158" s="0" t="e">
        <f aca="false">IF(O158=1,$A$153,"")</f>
        <v>#REF!</v>
      </c>
      <c r="C158" s="0" t="e">
        <f aca="false">#REF!</f>
        <v>#REF!</v>
      </c>
      <c r="H158" s="0" t="e">
        <f aca="false">#REF!</f>
        <v>#REF!</v>
      </c>
      <c r="I158" s="1" t="e">
        <f aca="false">IF((#REF!)="x",1,0)</f>
        <v>#REF!</v>
      </c>
      <c r="K158" s="0" t="e">
        <f aca="false">#REF!</f>
        <v>#REF!</v>
      </c>
      <c r="L158" s="1" t="e">
        <f aca="false">IF((#REF!)="x",1,0)</f>
        <v>#REF!</v>
      </c>
      <c r="M158" s="1" t="e">
        <f aca="false">IF($H$153*I158=1,1,IF($H$153*L158=1,1,0))</f>
        <v>#REF!</v>
      </c>
      <c r="N158" s="1" t="e">
        <f aca="false">IF(M158=1,1,0)</f>
        <v>#REF!</v>
      </c>
      <c r="O158" s="1" t="e">
        <f aca="false">O157+N158</f>
        <v>#REF!</v>
      </c>
      <c r="P158" s="1" t="n">
        <v>144</v>
      </c>
      <c r="Q158" s="0" t="e">
        <f aca="false">IF(((M158=0)),200,P158)</f>
        <v>#REF!</v>
      </c>
      <c r="R158" s="0" t="e">
        <f aca="false">SMALL($Q$15:$Q$190,P158)</f>
        <v>#REF!</v>
      </c>
      <c r="T158" s="0" t="e">
        <f aca="false">IF(R158=200,0,(INDEX(A$15:A$190,$R158)))</f>
        <v>#REF!</v>
      </c>
      <c r="V158" s="0" t="e">
        <f aca="false">IF(R158=200,0,INDEX($C$15:$C$194,$R158))</f>
        <v>#REF!</v>
      </c>
      <c r="W158" s="0" t="e">
        <f aca="false">IF(R158=200,0,INDEX($D$15:$D$190,$R158))</f>
        <v>#REF!</v>
      </c>
      <c r="Y158" s="0" t="e">
        <f aca="false">IF(R158=200,0,INDEX($F$15:$F$190,$R158))</f>
        <v>#REF!</v>
      </c>
      <c r="AC158" s="3"/>
      <c r="AF158" s="0" t="e">
        <f aca="false">IF(V158=0,"",V158)</f>
        <v>#REF!</v>
      </c>
      <c r="AG158" s="0" t="e">
        <f aca="false">IF(W158=0,"",W158)</f>
        <v>#REF!</v>
      </c>
    </row>
    <row r="159" customFormat="false" ht="12.75" hidden="false" customHeight="false" outlineLevel="0" collapsed="false">
      <c r="P159" s="1" t="n">
        <v>145</v>
      </c>
      <c r="Q159" s="0" t="e">
        <f aca="false">IF(H153=1,P159,200)</f>
        <v>#REF!</v>
      </c>
      <c r="R159" s="0" t="e">
        <f aca="false">SMALL($Q$15:$Q$190,P159)</f>
        <v>#REF!</v>
      </c>
      <c r="T159" s="0" t="e">
        <f aca="false">IF(R159=200,0,(INDEX(A$15:A$190,$R159)))</f>
        <v>#REF!</v>
      </c>
      <c r="V159" s="0" t="e">
        <f aca="false">IF(R159=200,0,INDEX($C$15:$C$194,$R159))</f>
        <v>#REF!</v>
      </c>
      <c r="W159" s="0" t="e">
        <f aca="false">IF(R159=200,0,INDEX($D$15:$D$190,$R159))</f>
        <v>#REF!</v>
      </c>
      <c r="Y159" s="0" t="e">
        <f aca="false">IF(R159=200,0,INDEX($F$15:$F$190,$R159))</f>
        <v>#REF!</v>
      </c>
      <c r="AC159" s="3"/>
      <c r="AD159" s="0" t="e">
        <f aca="false">IF(T159=0,"",T159)</f>
        <v>#REF!</v>
      </c>
      <c r="AF159" s="0" t="e">
        <f aca="false">IF(V159=0,"",V159)</f>
        <v>#REF!</v>
      </c>
      <c r="AG159" s="0" t="e">
        <f aca="false">IF(W159=0,"",W159)</f>
        <v>#REF!</v>
      </c>
      <c r="AI159" s="0" t="e">
        <f aca="false">IF(Y159=0,"",Y159)</f>
        <v>#REF!</v>
      </c>
    </row>
    <row r="160" customFormat="false" ht="12.75" hidden="false" customHeight="false" outlineLevel="0" collapsed="false">
      <c r="A160" s="0" t="e">
        <f aca="false">#REF!</f>
        <v>#REF!</v>
      </c>
      <c r="C160" s="0" t="e">
        <f aca="false">IF(#REF!="x",#REF!,#REF!)</f>
        <v>#REF!</v>
      </c>
      <c r="P160" s="1" t="n">
        <v>146</v>
      </c>
      <c r="Q160" s="0" t="e">
        <f aca="false">IF(((C160="")),200,P160)</f>
        <v>#REF!</v>
      </c>
      <c r="R160" s="0" t="e">
        <f aca="false">SMALL($Q$15:$Q$190,P160)</f>
        <v>#REF!</v>
      </c>
      <c r="T160" s="0" t="e">
        <f aca="false">IF(R160=200,0,(INDEX(A$15:A$190,$R160)))</f>
        <v>#REF!</v>
      </c>
      <c r="V160" s="0" t="e">
        <f aca="false">IF(R160=200,0,INDEX($C$15:$C$194,$R160))</f>
        <v>#REF!</v>
      </c>
      <c r="W160" s="0" t="e">
        <f aca="false">IF(R160=200,0,INDEX($D$15:$D$190,$R160))</f>
        <v>#REF!</v>
      </c>
      <c r="Y160" s="0" t="e">
        <f aca="false">IF(R160=200,0,INDEX($F$15:$F$190,$R160))</f>
        <v>#REF!</v>
      </c>
      <c r="AC160" s="3"/>
      <c r="AD160" s="0" t="e">
        <f aca="false">IF(T160=0,"",T160)</f>
        <v>#REF!</v>
      </c>
      <c r="AF160" s="0" t="e">
        <f aca="false">IF(V160=0,"",V160)</f>
        <v>#REF!</v>
      </c>
      <c r="AG160" s="0" t="e">
        <f aca="false">IF(W160=0,"",W160)</f>
        <v>#REF!</v>
      </c>
      <c r="AI160" s="0" t="e">
        <f aca="false">IF(Y160=0,"",Y160)</f>
        <v>#REF!</v>
      </c>
    </row>
    <row r="161" customFormat="false" ht="12.75" hidden="false" customHeight="false" outlineLevel="0" collapsed="false">
      <c r="A161" s="0" t="e">
        <f aca="false">IF(C161="","","  ")</f>
        <v>#REF!</v>
      </c>
      <c r="C161" s="0" t="e">
        <f aca="false">IF(#REF!="x",#REF!,IF(#REF!="","",(#REF!)))</f>
        <v>#REF!</v>
      </c>
      <c r="P161" s="1" t="n">
        <v>147</v>
      </c>
      <c r="Q161" s="0" t="e">
        <f aca="false">IF(((C161="")),200,P161)</f>
        <v>#REF!</v>
      </c>
      <c r="R161" s="0" t="e">
        <f aca="false">SMALL($Q$15:$Q$190,P161)</f>
        <v>#REF!</v>
      </c>
      <c r="T161" s="0" t="e">
        <f aca="false">IF(R161=200,0,(INDEX(A$15:A$190,$R161)))</f>
        <v>#REF!</v>
      </c>
      <c r="V161" s="0" t="e">
        <f aca="false">IF(R161=200,0,INDEX($C$15:$C$194,$R161))</f>
        <v>#REF!</v>
      </c>
      <c r="W161" s="0" t="e">
        <f aca="false">IF(R161=200,0,INDEX($D$15:$D$190,$R161))</f>
        <v>#REF!</v>
      </c>
      <c r="Y161" s="0" t="e">
        <f aca="false">IF(R161=200,0,INDEX($F$15:$F$190,$R161))</f>
        <v>#REF!</v>
      </c>
      <c r="AC161" s="3"/>
      <c r="AD161" s="0" t="e">
        <f aca="false">IF(T161=0,"",T161)</f>
        <v>#REF!</v>
      </c>
      <c r="AF161" s="0" t="e">
        <f aca="false">IF(V161=0,"",V161)</f>
        <v>#REF!</v>
      </c>
      <c r="AG161" s="0" t="e">
        <f aca="false">IF(W161=0,"",W161)</f>
        <v>#REF!</v>
      </c>
      <c r="AI161" s="0" t="e">
        <f aca="false">IF(Y161=0,"",Y161)</f>
        <v>#REF!</v>
      </c>
    </row>
    <row r="162" customFormat="false" ht="12.75" hidden="false" customHeight="false" outlineLevel="0" collapsed="false">
      <c r="P162" s="1" t="n">
        <v>148</v>
      </c>
      <c r="Q162" s="0" t="n">
        <f aca="false">IF(((C162="")),200,P162)</f>
        <v>200</v>
      </c>
      <c r="R162" s="0" t="e">
        <f aca="false">SMALL($Q$15:$Q$190,P162)</f>
        <v>#REF!</v>
      </c>
      <c r="T162" s="0" t="e">
        <f aca="false">IF(R162=200,0,(INDEX(A$15:A$190,$R162)))</f>
        <v>#REF!</v>
      </c>
      <c r="V162" s="0" t="e">
        <f aca="false">IF(R162=200,0,INDEX($C$15:$C$194,$R162))</f>
        <v>#REF!</v>
      </c>
      <c r="W162" s="0" t="e">
        <f aca="false">IF(R162=200,0,INDEX($D$15:$D$190,$R162))</f>
        <v>#REF!</v>
      </c>
      <c r="Y162" s="0" t="e">
        <f aca="false">IF(R162=200,0,INDEX($F$15:$F$190,$R162))</f>
        <v>#REF!</v>
      </c>
      <c r="AC162" s="3"/>
      <c r="AD162" s="0" t="e">
        <f aca="false">IF(T162=0,"",T162)</f>
        <v>#REF!</v>
      </c>
      <c r="AF162" s="0" t="e">
        <f aca="false">IF(V162=0,"",V162)</f>
        <v>#REF!</v>
      </c>
      <c r="AG162" s="0" t="e">
        <f aca="false">IF(W162=0,"",W162)</f>
        <v>#REF!</v>
      </c>
      <c r="AI162" s="0" t="e">
        <f aca="false">IF(Y162=0,"",Y162)</f>
        <v>#REF!</v>
      </c>
    </row>
    <row r="163" customFormat="false" ht="12.75" hidden="false" customHeight="false" outlineLevel="0" collapsed="false">
      <c r="A163" s="0" t="e">
        <f aca="false">#REF!</f>
        <v>#REF!</v>
      </c>
      <c r="C163" s="0" t="e">
        <f aca="false">#REF!</f>
        <v>#REF!</v>
      </c>
      <c r="D163" s="17"/>
      <c r="F163" s="17"/>
      <c r="P163" s="1" t="n">
        <v>149</v>
      </c>
      <c r="Q163" s="0" t="e">
        <f aca="false">IF(((C163="")),200,P163)</f>
        <v>#REF!</v>
      </c>
      <c r="R163" s="0" t="e">
        <f aca="false">SMALL($Q$15:$Q$190,P163)</f>
        <v>#REF!</v>
      </c>
      <c r="T163" s="0" t="e">
        <f aca="false">IF(R163=200,0,(INDEX(A$15:A$190,$R163)))</f>
        <v>#REF!</v>
      </c>
      <c r="V163" s="0" t="e">
        <f aca="false">IF(R163=200,0,INDEX($C$15:$C$194,$R163))</f>
        <v>#REF!</v>
      </c>
      <c r="W163" s="0" t="e">
        <f aca="false">IF(R163=200,0,INDEX($D$15:$D$190,$R163))</f>
        <v>#REF!</v>
      </c>
      <c r="Y163" s="0" t="e">
        <f aca="false">IF(R163=200,0,INDEX($F$15:$F$190,$R163))</f>
        <v>#REF!</v>
      </c>
      <c r="AC163" s="3"/>
      <c r="AD163" s="0" t="e">
        <f aca="false">IF(T163=0,"",T163)</f>
        <v>#REF!</v>
      </c>
      <c r="AF163" s="0" t="e">
        <f aca="false">IF(V163=0,"",V163)</f>
        <v>#REF!</v>
      </c>
      <c r="AG163" s="0" t="e">
        <f aca="false">IF(W163=0,"",W163)</f>
        <v>#REF!</v>
      </c>
      <c r="AI163" s="0" t="e">
        <f aca="false">IF(Y163=0,"",Y163)</f>
        <v>#REF!</v>
      </c>
    </row>
    <row r="164" customFormat="false" ht="12.75" hidden="false" customHeight="false" outlineLevel="0" collapsed="false">
      <c r="A164" s="0" t="e">
        <f aca="false">IF(C164="","","   ")</f>
        <v>#REF!</v>
      </c>
      <c r="C164" s="0" t="e">
        <f aca="false">#REF!</f>
        <v>#REF!</v>
      </c>
      <c r="D164" s="18"/>
      <c r="F164" s="18"/>
      <c r="P164" s="1" t="n">
        <v>150</v>
      </c>
      <c r="Q164" s="0" t="e">
        <f aca="false">IF(((C164="")),200,P164)</f>
        <v>#REF!</v>
      </c>
      <c r="R164" s="0" t="e">
        <f aca="false">SMALL($Q$15:$Q$190,P164)</f>
        <v>#REF!</v>
      </c>
      <c r="T164" s="0" t="e">
        <f aca="false">IF(R164=200,0,(INDEX(A$15:A$190,$R164)))</f>
        <v>#REF!</v>
      </c>
      <c r="V164" s="0" t="e">
        <f aca="false">IF(R164=200,0,INDEX($C$15:$C$194,$R164))</f>
        <v>#REF!</v>
      </c>
      <c r="W164" s="0" t="e">
        <f aca="false">IF(R164=200,0,INDEX($D$15:$D$190,$R164))</f>
        <v>#REF!</v>
      </c>
      <c r="Y164" s="0" t="e">
        <f aca="false">IF(R164=200,0,INDEX($F$15:$F$190,$R164))</f>
        <v>#REF!</v>
      </c>
      <c r="AC164" s="3"/>
      <c r="AD164" s="0" t="e">
        <f aca="false">IF(T164=0,"",T164)</f>
        <v>#REF!</v>
      </c>
      <c r="AF164" s="0" t="e">
        <f aca="false">IF(V164=0,"",V164)</f>
        <v>#REF!</v>
      </c>
      <c r="AG164" s="0" t="e">
        <f aca="false">IF(W164=0,"",W164)</f>
        <v>#REF!</v>
      </c>
      <c r="AI164" s="0" t="e">
        <f aca="false">IF(Y164=0,"",Y164)</f>
        <v>#REF!</v>
      </c>
    </row>
    <row r="165" customFormat="false" ht="12.75" hidden="false" customHeight="false" outlineLevel="0" collapsed="false">
      <c r="A165" s="0" t="e">
        <f aca="false">IF(C165="","","   ")</f>
        <v>#REF!</v>
      </c>
      <c r="C165" s="0" t="e">
        <f aca="false">#REF!</f>
        <v>#REF!</v>
      </c>
      <c r="D165" s="18"/>
      <c r="F165" s="18"/>
      <c r="P165" s="1" t="n">
        <v>151</v>
      </c>
      <c r="Q165" s="0" t="e">
        <f aca="false">IF(((C165="")),200,P165)</f>
        <v>#REF!</v>
      </c>
      <c r="R165" s="0" t="e">
        <f aca="false">SMALL($Q$15:$Q$190,P165)</f>
        <v>#REF!</v>
      </c>
      <c r="T165" s="0" t="e">
        <f aca="false">IF(R165=200,0,(INDEX(A$15:A$190,$R165)))</f>
        <v>#REF!</v>
      </c>
      <c r="V165" s="0" t="e">
        <f aca="false">IF(R165=200,0,INDEX($C$15:$C$194,$R165))</f>
        <v>#REF!</v>
      </c>
      <c r="W165" s="0" t="e">
        <f aca="false">IF(R165=200,0,INDEX($D$15:$D$190,$R165))</f>
        <v>#REF!</v>
      </c>
      <c r="Y165" s="0" t="e">
        <f aca="false">IF(R165=200,0,INDEX($F$15:$F$190,$R165))</f>
        <v>#REF!</v>
      </c>
      <c r="AC165" s="3"/>
      <c r="AD165" s="0" t="e">
        <f aca="false">IF(T165=0,"",T165)</f>
        <v>#REF!</v>
      </c>
      <c r="AF165" s="0" t="e">
        <f aca="false">IF(V165=0,"",V165)</f>
        <v>#REF!</v>
      </c>
      <c r="AG165" s="0" t="e">
        <f aca="false">IF(W165=0,"",W165)</f>
        <v>#REF!</v>
      </c>
      <c r="AI165" s="0" t="e">
        <f aca="false">IF(Y165=0,"",Y165)</f>
        <v>#REF!</v>
      </c>
    </row>
    <row r="166" customFormat="false" ht="12.75" hidden="false" customHeight="false" outlineLevel="0" collapsed="false">
      <c r="A166" s="0" t="e">
        <f aca="false">IF(C166="","","   ")</f>
        <v>#REF!</v>
      </c>
      <c r="C166" s="0" t="e">
        <f aca="false">#REF!</f>
        <v>#REF!</v>
      </c>
      <c r="D166" s="18"/>
      <c r="F166" s="18"/>
      <c r="P166" s="1" t="n">
        <v>152</v>
      </c>
      <c r="Q166" s="0" t="e">
        <f aca="false">IF(((C166="")),200,P166)</f>
        <v>#REF!</v>
      </c>
      <c r="R166" s="0" t="e">
        <f aca="false">SMALL($Q$15:$Q$190,P166)</f>
        <v>#REF!</v>
      </c>
      <c r="T166" s="0" t="e">
        <f aca="false">IF(R166=200,0,(INDEX(A$15:A$190,$R166)))</f>
        <v>#REF!</v>
      </c>
      <c r="V166" s="0" t="e">
        <f aca="false">IF(R166=200,0,INDEX($C$15:$C$194,$R166))</f>
        <v>#REF!</v>
      </c>
      <c r="W166" s="0" t="e">
        <f aca="false">IF(R166=200,0,INDEX($D$15:$D$190,$R166))</f>
        <v>#REF!</v>
      </c>
      <c r="Y166" s="0" t="e">
        <f aca="false">IF(R166=200,0,INDEX($F$15:$F$190,$R166))</f>
        <v>#REF!</v>
      </c>
      <c r="AC166" s="3"/>
      <c r="AD166" s="0" t="e">
        <f aca="false">IF(T166=0,"",T166)</f>
        <v>#REF!</v>
      </c>
      <c r="AF166" s="0" t="e">
        <f aca="false">IF(V166=0,"",V166)</f>
        <v>#REF!</v>
      </c>
      <c r="AG166" s="0" t="e">
        <f aca="false">IF(W166=0,"",W166)</f>
        <v>#REF!</v>
      </c>
      <c r="AI166" s="0" t="e">
        <f aca="false">IF(Y166=0,"",Y166)</f>
        <v>#REF!</v>
      </c>
    </row>
    <row r="167" customFormat="false" ht="12.75" hidden="false" customHeight="false" outlineLevel="0" collapsed="false">
      <c r="C167" s="0" t="e">
        <f aca="false">#REF!</f>
        <v>#REF!</v>
      </c>
      <c r="D167" s="18"/>
      <c r="F167" s="18"/>
      <c r="P167" s="1" t="n">
        <v>153</v>
      </c>
      <c r="Q167" s="0" t="e">
        <f aca="false">IF(((C167="")),200,P167)</f>
        <v>#REF!</v>
      </c>
      <c r="R167" s="0" t="e">
        <f aca="false">SMALL($Q$15:$Q$190,P167)</f>
        <v>#REF!</v>
      </c>
      <c r="T167" s="0" t="e">
        <f aca="false">IF(R167=200,0,(INDEX(A$15:A$190,$R167)))</f>
        <v>#REF!</v>
      </c>
      <c r="V167" s="0" t="e">
        <f aca="false">IF(R167=200,0,INDEX($C$15:$C$194,$R167))</f>
        <v>#REF!</v>
      </c>
      <c r="W167" s="0" t="e">
        <f aca="false">IF(R167=200,0,INDEX($D$15:$D$190,$R167))</f>
        <v>#REF!</v>
      </c>
      <c r="Y167" s="0" t="e">
        <f aca="false">IF(R167=200,0,INDEX($F$15:$F$190,$R167))</f>
        <v>#REF!</v>
      </c>
      <c r="AC167" s="3"/>
      <c r="AD167" s="0" t="e">
        <f aca="false">IF(T167=0,"",T167)</f>
        <v>#REF!</v>
      </c>
      <c r="AF167" s="0" t="e">
        <f aca="false">IF(V167=0,"",V167)</f>
        <v>#REF!</v>
      </c>
      <c r="AG167" s="0" t="e">
        <f aca="false">IF(W167=0,"",W167)</f>
        <v>#REF!</v>
      </c>
      <c r="AI167" s="0" t="e">
        <f aca="false">IF(Y167=0,"",Y167)</f>
        <v>#REF!</v>
      </c>
    </row>
    <row r="168" customFormat="false" ht="12.75" hidden="false" customHeight="false" outlineLevel="0" collapsed="false">
      <c r="P168" s="1" t="n">
        <v>154</v>
      </c>
      <c r="Q168" s="0" t="n">
        <f aca="false">IF(((C168="")),200,P168)</f>
        <v>200</v>
      </c>
      <c r="R168" s="0" t="e">
        <f aca="false">SMALL($Q$15:$Q$190,P168)</f>
        <v>#REF!</v>
      </c>
      <c r="T168" s="0" t="e">
        <f aca="false">IF(R168=200,0,(INDEX(A$15:A$190,$R168)))</f>
        <v>#REF!</v>
      </c>
      <c r="V168" s="0" t="e">
        <f aca="false">IF(R168=200,0,INDEX($C$15:$C$194,$R168))</f>
        <v>#REF!</v>
      </c>
      <c r="W168" s="0" t="e">
        <f aca="false">IF(R168=200,0,INDEX($D$15:$D$190,$R168))</f>
        <v>#REF!</v>
      </c>
      <c r="Y168" s="0" t="e">
        <f aca="false">IF(R168=200,0,INDEX($F$15:$F$190,$R168))</f>
        <v>#REF!</v>
      </c>
      <c r="AC168" s="3"/>
      <c r="AD168" s="0" t="e">
        <f aca="false">IF(T168=0,"",T168)</f>
        <v>#REF!</v>
      </c>
      <c r="AF168" s="0" t="e">
        <f aca="false">IF(V168=0,"",V168)</f>
        <v>#REF!</v>
      </c>
      <c r="AG168" s="0" t="e">
        <f aca="false">IF(W168=0,"",W168)</f>
        <v>#REF!</v>
      </c>
      <c r="AI168" s="0" t="e">
        <f aca="false">IF(Y168=0,"",Y168)</f>
        <v>#REF!</v>
      </c>
    </row>
    <row r="169" customFormat="false" ht="12.75" hidden="false" customHeight="false" outlineLevel="0" collapsed="false">
      <c r="C169" s="0" t="e">
        <f aca="false">#REF!</f>
        <v>#REF!</v>
      </c>
      <c r="P169" s="1" t="n">
        <v>155</v>
      </c>
      <c r="Q169" s="0" t="e">
        <f aca="false">IF(((C169="")),200,P169)</f>
        <v>#REF!</v>
      </c>
      <c r="R169" s="0" t="e">
        <f aca="false">SMALL($Q$15:$Q$190,P169)</f>
        <v>#REF!</v>
      </c>
      <c r="T169" s="0" t="e">
        <f aca="false">IF(R169=200,0,(INDEX(A$15:A$190,$R169)))</f>
        <v>#REF!</v>
      </c>
      <c r="V169" s="0" t="e">
        <f aca="false">IF(R169=200,0,INDEX($C$15:$C$194,$R169))</f>
        <v>#REF!</v>
      </c>
      <c r="W169" s="0" t="e">
        <f aca="false">IF(R169=200,0,INDEX($D$15:$D$190,$R169))</f>
        <v>#REF!</v>
      </c>
      <c r="Y169" s="0" t="e">
        <f aca="false">IF(R169=200,0,INDEX($F$15:$F$190,$R169))</f>
        <v>#REF!</v>
      </c>
      <c r="AC169" s="3"/>
      <c r="AD169" s="0" t="e">
        <f aca="false">IF(T169=0,"",T169)</f>
        <v>#REF!</v>
      </c>
      <c r="AF169" s="0" t="e">
        <f aca="false">IF(V169=0,"",V169)</f>
        <v>#REF!</v>
      </c>
      <c r="AG169" s="0" t="e">
        <f aca="false">IF(W169=0,"",W169)</f>
        <v>#REF!</v>
      </c>
      <c r="AI169" s="0" t="e">
        <f aca="false">IF(Y169=0,"",Y169)</f>
        <v>#REF!</v>
      </c>
    </row>
    <row r="170" customFormat="false" ht="12.75" hidden="false" customHeight="false" outlineLevel="0" collapsed="false">
      <c r="C170" s="0" t="e">
        <f aca="false">#REF!</f>
        <v>#REF!</v>
      </c>
      <c r="P170" s="1" t="n">
        <v>156</v>
      </c>
      <c r="Q170" s="0" t="e">
        <f aca="false">IF(((C170="")),200,P170)</f>
        <v>#REF!</v>
      </c>
      <c r="R170" s="0" t="e">
        <f aca="false">SMALL($Q$15:$Q$190,P170)</f>
        <v>#REF!</v>
      </c>
      <c r="T170" s="0" t="e">
        <f aca="false">IF(R170=200,0,(INDEX(A$15:A$190,$R170)))</f>
        <v>#REF!</v>
      </c>
      <c r="V170" s="0" t="e">
        <f aca="false">IF(R170=200,0,INDEX($C$15:$C$194,$R170))</f>
        <v>#REF!</v>
      </c>
      <c r="W170" s="0" t="e">
        <f aca="false">IF(R170=200,0,INDEX($D$15:$D$190,$R170))</f>
        <v>#REF!</v>
      </c>
      <c r="Y170" s="0" t="e">
        <f aca="false">IF(R170=200,0,INDEX($F$15:$F$190,$R170))</f>
        <v>#REF!</v>
      </c>
      <c r="AC170" s="3"/>
      <c r="AD170" s="0" t="e">
        <f aca="false">IF(T170=0,"",T170)</f>
        <v>#REF!</v>
      </c>
      <c r="AF170" s="0" t="e">
        <f aca="false">IF(V170=0,"",V170)</f>
        <v>#REF!</v>
      </c>
      <c r="AG170" s="0" t="e">
        <f aca="false">IF(W170=0,"",W170)</f>
        <v>#REF!</v>
      </c>
      <c r="AI170" s="0" t="e">
        <f aca="false">IF(Y170=0,"",Y170)</f>
        <v>#REF!</v>
      </c>
    </row>
    <row r="171" customFormat="false" ht="12.75" hidden="false" customHeight="false" outlineLevel="0" collapsed="false">
      <c r="P171" s="1" t="n">
        <v>157</v>
      </c>
      <c r="Q171" s="0" t="n">
        <v>157</v>
      </c>
      <c r="R171" s="0" t="e">
        <f aca="false">SMALL($Q$15:$Q$190,P171)</f>
        <v>#REF!</v>
      </c>
      <c r="T171" s="0" t="e">
        <f aca="false">IF(R171=200,0,(INDEX(A$15:A$190,$R171)))</f>
        <v>#REF!</v>
      </c>
      <c r="V171" s="0" t="e">
        <f aca="false">IF(R171=200,0,INDEX($C$15:$C$194,$R171))</f>
        <v>#REF!</v>
      </c>
      <c r="W171" s="0" t="e">
        <f aca="false">IF(R171=200,0,INDEX($D$15:$D$190,$R171))</f>
        <v>#REF!</v>
      </c>
      <c r="Y171" s="0" t="e">
        <f aca="false">IF(R171=200,0,INDEX($F$15:$F$190,$R171))</f>
        <v>#REF!</v>
      </c>
      <c r="AC171" s="3"/>
      <c r="AD171" s="0" t="e">
        <f aca="false">IF(T171=0,"",T171)</f>
        <v>#REF!</v>
      </c>
      <c r="AF171" s="0" t="e">
        <f aca="false">IF(V171=0,"",V171)</f>
        <v>#REF!</v>
      </c>
      <c r="AG171" s="0" t="e">
        <f aca="false">IF(W171=0,"",W171)</f>
        <v>#REF!</v>
      </c>
      <c r="AI171" s="0" t="e">
        <f aca="false">IF(Y171=0,"",Y171)</f>
        <v>#REF!</v>
      </c>
    </row>
    <row r="172" customFormat="false" ht="12.75" hidden="false" customHeight="false" outlineLevel="0" collapsed="false">
      <c r="A172" s="0" t="e">
        <f aca="false">#REF!</f>
        <v>#REF!</v>
      </c>
      <c r="C172" s="0" t="e">
        <f aca="false">#REF!</f>
        <v>#REF!</v>
      </c>
      <c r="P172" s="1" t="n">
        <v>158</v>
      </c>
      <c r="Q172" s="0" t="e">
        <f aca="false">IF(((C172="")),200,P172)</f>
        <v>#REF!</v>
      </c>
      <c r="R172" s="0" t="e">
        <f aca="false">SMALL($Q$15:$Q$190,P172)</f>
        <v>#REF!</v>
      </c>
      <c r="T172" s="0" t="e">
        <f aca="false">IF(R172=200,0,(INDEX(A$15:A$190,$R172)))</f>
        <v>#REF!</v>
      </c>
      <c r="V172" s="0" t="e">
        <f aca="false">IF(R172=200,0,INDEX($C$15:$C$194,$R172))</f>
        <v>#REF!</v>
      </c>
      <c r="W172" s="0" t="e">
        <f aca="false">IF(R172=200,0,INDEX($D$15:$D$190,$R172))</f>
        <v>#REF!</v>
      </c>
      <c r="Y172" s="0" t="e">
        <f aca="false">IF(R172=200,0,INDEX($F$15:$F$190,$R172))</f>
        <v>#REF!</v>
      </c>
      <c r="AC172" s="3"/>
      <c r="AD172" s="0" t="e">
        <f aca="false">IF(T172=0,"",T172)</f>
        <v>#REF!</v>
      </c>
      <c r="AF172" s="0" t="e">
        <f aca="false">IF(V172=0,"",V172)</f>
        <v>#REF!</v>
      </c>
      <c r="AG172" s="0" t="e">
        <f aca="false">IF(W172=0,"",W172)</f>
        <v>#REF!</v>
      </c>
      <c r="AI172" s="0" t="e">
        <f aca="false">IF(Y172=0,"",Y172)</f>
        <v>#REF!</v>
      </c>
    </row>
    <row r="173" customFormat="false" ht="12.75" hidden="false" customHeight="false" outlineLevel="0" collapsed="false">
      <c r="C173" s="0" t="e">
        <f aca="false">#REF!</f>
        <v>#REF!</v>
      </c>
      <c r="P173" s="1" t="n">
        <v>159</v>
      </c>
      <c r="Q173" s="0" t="e">
        <f aca="false">IF(((C173="")),200,P173)</f>
        <v>#REF!</v>
      </c>
      <c r="R173" s="0" t="e">
        <f aca="false">SMALL($Q$15:$Q$190,P173)</f>
        <v>#REF!</v>
      </c>
      <c r="T173" s="0" t="e">
        <f aca="false">IF(R173=200,0,(INDEX(A$15:A$190,$R173)))</f>
        <v>#REF!</v>
      </c>
      <c r="V173" s="0" t="e">
        <f aca="false">IF(R173=200,0,INDEX($C$15:$C$194,$R173))</f>
        <v>#REF!</v>
      </c>
      <c r="W173" s="0" t="e">
        <f aca="false">IF(R173=200,0,INDEX($D$15:$D$190,$R173))</f>
        <v>#REF!</v>
      </c>
      <c r="Y173" s="0" t="e">
        <f aca="false">IF(R173=200,0,INDEX($F$15:$F$190,$R173))</f>
        <v>#REF!</v>
      </c>
      <c r="AC173" s="3"/>
      <c r="AD173" s="0" t="e">
        <f aca="false">IF(T173=0,"",T173)</f>
        <v>#REF!</v>
      </c>
      <c r="AF173" s="0" t="e">
        <f aca="false">IF(V173=0,"",V173)</f>
        <v>#REF!</v>
      </c>
      <c r="AG173" s="0" t="e">
        <f aca="false">IF(W173=0,"",W173)</f>
        <v>#REF!</v>
      </c>
    </row>
    <row r="174" customFormat="false" ht="12.75" hidden="false" customHeight="false" outlineLevel="0" collapsed="false">
      <c r="P174" s="1" t="n">
        <v>160</v>
      </c>
      <c r="Q174" s="0" t="n">
        <v>160</v>
      </c>
      <c r="R174" s="0" t="e">
        <f aca="false">SMALL($Q$15:$Q$190,P174)</f>
        <v>#REF!</v>
      </c>
      <c r="T174" s="0" t="e">
        <f aca="false">IF(R174=200,0,(INDEX(A$15:A$190,$R174)))</f>
        <v>#REF!</v>
      </c>
      <c r="V174" s="0" t="e">
        <f aca="false">IF(R174=200,0,INDEX($C$15:$C$194,$R174))</f>
        <v>#REF!</v>
      </c>
      <c r="W174" s="0" t="e">
        <f aca="false">IF(R174=200,0,INDEX($D$15:$D$190,$R174))</f>
        <v>#REF!</v>
      </c>
      <c r="Y174" s="0" t="e">
        <f aca="false">IF(R174=200,0,INDEX($F$15:$F$190,$R174))</f>
        <v>#REF!</v>
      </c>
      <c r="AC174" s="3"/>
      <c r="AD174" s="0" t="e">
        <f aca="false">IF(T174=0,"",T174)</f>
        <v>#REF!</v>
      </c>
      <c r="AF174" s="0" t="e">
        <f aca="false">IF(V174=0,"",V174)</f>
        <v>#REF!</v>
      </c>
      <c r="AG174" s="0" t="e">
        <f aca="false">IF(W174=0,"",W174)</f>
        <v>#REF!</v>
      </c>
    </row>
    <row r="175" customFormat="false" ht="12.75" hidden="false" customHeight="false" outlineLevel="0" collapsed="false">
      <c r="A175" s="0" t="e">
        <f aca="false">#REF!</f>
        <v>#REF!</v>
      </c>
      <c r="C175" s="0" t="e">
        <f aca="false">#REF!</f>
        <v>#REF!</v>
      </c>
      <c r="P175" s="1" t="n">
        <v>161</v>
      </c>
      <c r="Q175" s="0" t="e">
        <f aca="false">IF(((C175="")),200,P175)</f>
        <v>#REF!</v>
      </c>
      <c r="R175" s="0" t="e">
        <f aca="false">SMALL($Q$15:$Q$190,P175)</f>
        <v>#REF!</v>
      </c>
      <c r="T175" s="0" t="e">
        <f aca="false">IF(R175=200,0,(INDEX(A$15:A$190,$R175)))</f>
        <v>#REF!</v>
      </c>
      <c r="V175" s="0" t="e">
        <f aca="false">IF(R175=200,0,INDEX($C$15:$C$194,$R175))</f>
        <v>#REF!</v>
      </c>
      <c r="W175" s="0" t="e">
        <f aca="false">IF(R175=200,0,INDEX($D$15:$D$190,$R175))</f>
        <v>#REF!</v>
      </c>
      <c r="Y175" s="0" t="e">
        <f aca="false">IF(R175=200,0,INDEX($F$15:$F$190,$R175))</f>
        <v>#REF!</v>
      </c>
      <c r="AC175" s="3"/>
      <c r="AD175" s="0" t="e">
        <f aca="false">IF(T175=0,"",T175)</f>
        <v>#REF!</v>
      </c>
      <c r="AF175" s="0" t="e">
        <f aca="false">IF(V175=0,"",V175)</f>
        <v>#REF!</v>
      </c>
      <c r="AG175" s="0" t="e">
        <f aca="false">IF(W175=0,"",W175)</f>
        <v>#REF!</v>
      </c>
      <c r="AI175" s="0" t="e">
        <f aca="false">IF($Y$175=0,"",$Y$175)</f>
        <v>#REF!</v>
      </c>
    </row>
    <row r="176" customFormat="false" ht="12.75" hidden="false" customHeight="false" outlineLevel="0" collapsed="false">
      <c r="A176" s="16"/>
      <c r="P176" s="1" t="n">
        <v>162</v>
      </c>
      <c r="Q176" s="0" t="n">
        <f aca="false">IF(((C176="")),200,P176)</f>
        <v>200</v>
      </c>
      <c r="R176" s="0" t="e">
        <f aca="false">SMALL($Q$15:$Q$190,P176)</f>
        <v>#REF!</v>
      </c>
      <c r="T176" s="0" t="e">
        <f aca="false">IF(R176=200,0,(INDEX(A$15:A$190,$R176)))</f>
        <v>#REF!</v>
      </c>
      <c r="V176" s="0" t="e">
        <f aca="false">IF(R176=200,0,INDEX($C$15:$C$194,$R176))</f>
        <v>#REF!</v>
      </c>
      <c r="W176" s="0" t="e">
        <f aca="false">IF(R176=200,0,INDEX($D$15:$D$190,$R176))</f>
        <v>#REF!</v>
      </c>
      <c r="Y176" s="0" t="e">
        <f aca="false">IF(R176=200,0,INDEX($F$15:$F$190,$R176))</f>
        <v>#REF!</v>
      </c>
      <c r="AC176" s="3"/>
      <c r="AD176" s="0" t="e">
        <f aca="false">IF(T176=0,"",T176)</f>
        <v>#REF!</v>
      </c>
      <c r="AF176" s="0" t="e">
        <f aca="false">IF(V176=0,"",V176)</f>
        <v>#REF!</v>
      </c>
      <c r="AG176" s="0" t="e">
        <f aca="false">IF(W176=0,"",W176)</f>
        <v>#REF!</v>
      </c>
      <c r="AI176" s="0" t="e">
        <f aca="false">IF(Y176=0,"",Y176)</f>
        <v>#REF!</v>
      </c>
    </row>
    <row r="177" customFormat="false" ht="12.75" hidden="false" customHeight="false" outlineLevel="0" collapsed="false">
      <c r="A177" s="16"/>
      <c r="P177" s="1" t="n">
        <v>163</v>
      </c>
      <c r="Q177" s="0" t="n">
        <v>163</v>
      </c>
      <c r="R177" s="0" t="e">
        <f aca="false">SMALL($Q$15:$Q$190,P177)</f>
        <v>#REF!</v>
      </c>
      <c r="T177" s="0" t="e">
        <f aca="false">IF(R177=200,0,(INDEX(A$15:A$190,$R177)))</f>
        <v>#REF!</v>
      </c>
      <c r="V177" s="0" t="e">
        <f aca="false">IF(R177=200,0,INDEX($C$15:$C$194,$R177))</f>
        <v>#REF!</v>
      </c>
      <c r="W177" s="0" t="e">
        <f aca="false">IF(R177=200,0,INDEX($D$15:$D$190,$R177))</f>
        <v>#REF!</v>
      </c>
      <c r="Y177" s="0" t="e">
        <f aca="false">IF(R177=200,0,INDEX($F$15:$F$190,$R177))</f>
        <v>#REF!</v>
      </c>
      <c r="AC177" s="3"/>
      <c r="AD177" s="0" t="e">
        <f aca="false">IF(T177=0,"",T177)</f>
        <v>#REF!</v>
      </c>
      <c r="AF177" s="0" t="e">
        <f aca="false">IF(V177=0,"",V177)</f>
        <v>#REF!</v>
      </c>
      <c r="AG177" s="0" t="e">
        <f aca="false">IF(W177=0,"",W177)</f>
        <v>#REF!</v>
      </c>
      <c r="AI177" s="0" t="e">
        <f aca="false">IF(Y177=0,"",Y177)</f>
        <v>#REF!</v>
      </c>
    </row>
    <row r="178" customFormat="false" ht="12.75" hidden="false" customHeight="false" outlineLevel="0" collapsed="false">
      <c r="A178" s="16"/>
      <c r="C178" s="0" t="e">
        <f aca="false">#REF!</f>
        <v>#REF!</v>
      </c>
      <c r="P178" s="1" t="n">
        <v>164</v>
      </c>
      <c r="Q178" s="0" t="e">
        <f aca="false">IF(((C178="")),200,P178)</f>
        <v>#REF!</v>
      </c>
      <c r="R178" s="0" t="e">
        <f aca="false">SMALL($Q$15:$Q$190,P178)</f>
        <v>#REF!</v>
      </c>
      <c r="T178" s="0" t="e">
        <f aca="false">IF(R178=200,0,(INDEX(A$15:A$190,$R178)))</f>
        <v>#REF!</v>
      </c>
      <c r="V178" s="0" t="e">
        <f aca="false">IF(R178=200,0,INDEX($C$15:$C$194,$R178))</f>
        <v>#REF!</v>
      </c>
      <c r="W178" s="0" t="e">
        <f aca="false">IF(R178=200,0,INDEX($D$15:$D$190,$R178))</f>
        <v>#REF!</v>
      </c>
      <c r="Y178" s="0" t="e">
        <f aca="false">IF(R178=200,0,INDEX($F$15:$F$190,$R178))</f>
        <v>#REF!</v>
      </c>
      <c r="AC178" s="3"/>
      <c r="AD178" s="0" t="e">
        <f aca="false">IF(T178=0,"",T178)</f>
        <v>#REF!</v>
      </c>
      <c r="AF178" s="0" t="e">
        <f aca="false">IF(V178=0,"",V178)</f>
        <v>#REF!</v>
      </c>
      <c r="AG178" s="0" t="e">
        <f aca="false">IF(W178=0,"",W178)</f>
        <v>#REF!</v>
      </c>
      <c r="AI178" s="0" t="e">
        <f aca="false">IF(Y178=0,"",Y178)</f>
        <v>#REF!</v>
      </c>
    </row>
    <row r="179" customFormat="false" ht="12.75" hidden="false" customHeight="false" outlineLevel="0" collapsed="false">
      <c r="A179" s="16"/>
      <c r="C179" s="0" t="e">
        <f aca="false">#REF!</f>
        <v>#REF!</v>
      </c>
      <c r="P179" s="1" t="n">
        <v>165</v>
      </c>
      <c r="Q179" s="0" t="e">
        <f aca="false">IF(((C179="")),200,P179)</f>
        <v>#REF!</v>
      </c>
      <c r="R179" s="0" t="e">
        <f aca="false">SMALL($Q$15:$Q$190,P179)</f>
        <v>#REF!</v>
      </c>
      <c r="T179" s="0" t="e">
        <f aca="false">IF(R179=200,0,(INDEX(A$15:A$190,$R179)))</f>
        <v>#REF!</v>
      </c>
      <c r="V179" s="0" t="e">
        <f aca="false">IF(R179=200,0,INDEX($C$15:$C$194,$R179))</f>
        <v>#REF!</v>
      </c>
      <c r="W179" s="0" t="e">
        <f aca="false">IF(R179=200,0,INDEX($D$15:$D$190,$R179))</f>
        <v>#REF!</v>
      </c>
      <c r="Y179" s="0" t="e">
        <f aca="false">IF(R179=200,0,INDEX($F$15:$F$190,$R179))</f>
        <v>#REF!</v>
      </c>
      <c r="AC179" s="3"/>
      <c r="AD179" s="0" t="e">
        <f aca="false">IF(T179=0,"",T179)</f>
        <v>#REF!</v>
      </c>
      <c r="AF179" s="0" t="e">
        <f aca="false">IF(V179=0,"",V179)</f>
        <v>#REF!</v>
      </c>
      <c r="AG179" s="0" t="e">
        <f aca="false">IF(W179=0,"",W179)</f>
        <v>#REF!</v>
      </c>
      <c r="AI179" s="0" t="e">
        <f aca="false">IF(Y179=0,"",Y179)</f>
        <v>#REF!</v>
      </c>
    </row>
    <row r="180" customFormat="false" ht="12.75" hidden="false" customHeight="false" outlineLevel="0" collapsed="false">
      <c r="A180" s="16"/>
      <c r="P180" s="1" t="n">
        <v>166</v>
      </c>
      <c r="Q180" s="0" t="n">
        <f aca="false">IF(((C180="")),200,P180)</f>
        <v>200</v>
      </c>
      <c r="R180" s="0" t="e">
        <f aca="false">SMALL($Q$15:$Q$190,P180)</f>
        <v>#REF!</v>
      </c>
      <c r="T180" s="0" t="e">
        <f aca="false">IF(R180=200,0,(INDEX(A$15:A$190,$R180)))</f>
        <v>#REF!</v>
      </c>
      <c r="V180" s="0" t="e">
        <f aca="false">IF(R180=200,0,INDEX($C$15:$C$194,$R180))</f>
        <v>#REF!</v>
      </c>
      <c r="W180" s="0" t="e">
        <f aca="false">IF(R180=200,0,INDEX($D$15:$D$190,$R180))</f>
        <v>#REF!</v>
      </c>
      <c r="Y180" s="0" t="e">
        <f aca="false">IF(R180=200,0,INDEX($F$15:$F$190,$R180))</f>
        <v>#REF!</v>
      </c>
      <c r="AC180" s="3"/>
      <c r="AD180" s="0" t="e">
        <f aca="false">IF(T180=0,"",T180)</f>
        <v>#REF!</v>
      </c>
      <c r="AF180" s="0" t="e">
        <f aca="false">IF(V180=0,"",V180)</f>
        <v>#REF!</v>
      </c>
      <c r="AG180" s="0" t="e">
        <f aca="false">IF(W180=0,"",W180)</f>
        <v>#REF!</v>
      </c>
      <c r="AI180" s="0" t="e">
        <f aca="false">IF(Y180=0,"",Y180)</f>
        <v>#REF!</v>
      </c>
    </row>
    <row r="181" customFormat="false" ht="12.75" hidden="false" customHeight="false" outlineLevel="0" collapsed="false">
      <c r="A181" s="19"/>
      <c r="D181" s="19"/>
      <c r="E181" s="19"/>
      <c r="F181" s="19"/>
      <c r="G181" s="19"/>
      <c r="H181" s="19"/>
      <c r="I181" s="19"/>
      <c r="P181" s="1" t="n">
        <v>167</v>
      </c>
      <c r="Q181" s="0" t="n">
        <f aca="false">IF(((C181="")),200,P181)</f>
        <v>200</v>
      </c>
      <c r="R181" s="0" t="e">
        <f aca="false">SMALL($Q$15:$Q$190,P181)</f>
        <v>#REF!</v>
      </c>
      <c r="T181" s="0" t="e">
        <f aca="false">IF(R181=200,0,(INDEX(A$15:A$190,$R181)))</f>
        <v>#REF!</v>
      </c>
      <c r="V181" s="0" t="e">
        <f aca="false">IF(R181=200,0,INDEX($C$15:$C$194,$R181))</f>
        <v>#REF!</v>
      </c>
      <c r="W181" s="0" t="e">
        <f aca="false">IF(R181=200,0,INDEX($D$15:$D$190,$R181))</f>
        <v>#REF!</v>
      </c>
      <c r="Y181" s="0" t="e">
        <f aca="false">IF(R181=200,0,INDEX($F$15:$F$190,$R181))</f>
        <v>#REF!</v>
      </c>
      <c r="AC181" s="3"/>
      <c r="AD181" s="0" t="e">
        <f aca="false">IF(T181=0,"",T181)</f>
        <v>#REF!</v>
      </c>
      <c r="AF181" s="0" t="e">
        <f aca="false">IF(V181=0,"",V181)</f>
        <v>#REF!</v>
      </c>
      <c r="AG181" s="0" t="e">
        <f aca="false">IF(W181=0,"",W181)</f>
        <v>#REF!</v>
      </c>
      <c r="AI181" s="0" t="e">
        <f aca="false">IF(Y181=0,"",Y181)</f>
        <v>#REF!</v>
      </c>
    </row>
    <row r="182" customFormat="false" ht="12.75" hidden="false" customHeight="false" outlineLevel="0" collapsed="false">
      <c r="A182" s="19"/>
      <c r="P182" s="1" t="n">
        <v>168</v>
      </c>
      <c r="Q182" s="0" t="n">
        <v>168</v>
      </c>
      <c r="R182" s="0" t="e">
        <f aca="false">SMALL($Q$15:$Q$190,P182)</f>
        <v>#REF!</v>
      </c>
      <c r="T182" s="0" t="e">
        <f aca="false">IF(R182=200,0,(INDEX(A$15:A$190,$R182)))</f>
        <v>#REF!</v>
      </c>
      <c r="V182" s="0" t="e">
        <f aca="false">IF(R182=200,0,INDEX($C$15:$C$194,$R182))</f>
        <v>#REF!</v>
      </c>
      <c r="W182" s="0" t="e">
        <f aca="false">IF(R182=200,0,INDEX($D$15:$D$190,$R182))</f>
        <v>#REF!</v>
      </c>
      <c r="Y182" s="0" t="e">
        <f aca="false">IF(R182=200,0,INDEX($F$15:$F$190,$R182))</f>
        <v>#REF!</v>
      </c>
      <c r="AC182" s="3"/>
      <c r="AD182" s="0" t="e">
        <f aca="false">IF(T182=0,"",T182)</f>
        <v>#REF!</v>
      </c>
      <c r="AF182" s="0" t="e">
        <f aca="false">IF(V182=0,"",V182)</f>
        <v>#REF!</v>
      </c>
      <c r="AG182" s="0" t="e">
        <f aca="false">IF(W182=0,"",W182)</f>
        <v>#REF!</v>
      </c>
      <c r="AI182" s="0" t="e">
        <f aca="false">IF(Y182=0,"",Y182)</f>
        <v>#REF!</v>
      </c>
    </row>
    <row r="183" customFormat="false" ht="12.75" hidden="false" customHeight="false" outlineLevel="0" collapsed="false">
      <c r="A183" s="19"/>
      <c r="P183" s="1" t="n">
        <v>169</v>
      </c>
      <c r="Q183" s="0" t="n">
        <v>169</v>
      </c>
      <c r="R183" s="0" t="e">
        <f aca="false">SMALL($Q$15:$Q$190,P183)</f>
        <v>#REF!</v>
      </c>
      <c r="T183" s="0" t="e">
        <f aca="false">IF(R183=200,0,(INDEX(A$15:A$190,$R183)))</f>
        <v>#REF!</v>
      </c>
      <c r="V183" s="0" t="e">
        <f aca="false">IF(R183=200,0,INDEX($C$15:$C$194,$R183))</f>
        <v>#REF!</v>
      </c>
      <c r="W183" s="0" t="e">
        <f aca="false">IF(R183=200,0,INDEX($D$15:$D$190,$R183))</f>
        <v>#REF!</v>
      </c>
      <c r="Y183" s="0" t="e">
        <f aca="false">IF(R183=200,0,INDEX($F$15:$F$190,$R183))</f>
        <v>#REF!</v>
      </c>
      <c r="AC183" s="3"/>
      <c r="AD183" s="0" t="e">
        <f aca="false">IF(T183=0,"",T183)</f>
        <v>#REF!</v>
      </c>
      <c r="AF183" s="0" t="e">
        <f aca="false">IF(V183=0,"",V183)</f>
        <v>#REF!</v>
      </c>
      <c r="AG183" s="0" t="e">
        <f aca="false">IF(W183=0,"",W183)</f>
        <v>#REF!</v>
      </c>
      <c r="AI183" s="0" t="e">
        <f aca="false">IF(Y183=0,"",Y183)</f>
        <v>#REF!</v>
      </c>
    </row>
    <row r="184" customFormat="false" ht="12.75" hidden="false" customHeight="false" outlineLevel="0" collapsed="false">
      <c r="A184" s="19"/>
      <c r="C184" s="20" t="e">
        <f aca="false">#REF!</f>
        <v>#REF!</v>
      </c>
      <c r="D184" s="20"/>
      <c r="E184" s="20"/>
      <c r="F184" s="20"/>
      <c r="G184" s="20"/>
      <c r="H184" s="20"/>
      <c r="I184" s="20"/>
      <c r="P184" s="1" t="n">
        <v>170</v>
      </c>
      <c r="Q184" s="0" t="e">
        <f aca="false">IF(((C184="")),200,P184)</f>
        <v>#REF!</v>
      </c>
      <c r="R184" s="0" t="e">
        <f aca="false">SMALL($Q$15:$Q$190,P184)</f>
        <v>#REF!</v>
      </c>
      <c r="T184" s="0" t="e">
        <f aca="false">IF(R184=200,0,(INDEX(A$15:A$190,$R184)))</f>
        <v>#REF!</v>
      </c>
      <c r="V184" s="0" t="e">
        <f aca="false">IF(R184=200,0,INDEX($C$15:$C$194,$R184))</f>
        <v>#REF!</v>
      </c>
      <c r="W184" s="0" t="e">
        <f aca="false">IF(R184=200,0,INDEX($D$15:$D$190,$R184))</f>
        <v>#REF!</v>
      </c>
      <c r="Y184" s="0" t="e">
        <f aca="false">IF(R184=200,0,INDEX($F$15:$F$190,$R184))</f>
        <v>#REF!</v>
      </c>
      <c r="AC184" s="3"/>
      <c r="AD184" s="0" t="e">
        <f aca="false">IF(T184=0,"",T184)</f>
        <v>#REF!</v>
      </c>
      <c r="AF184" s="0" t="e">
        <f aca="false">IF(V184=0,"",V184)</f>
        <v>#REF!</v>
      </c>
      <c r="AG184" s="0" t="e">
        <f aca="false">IF(W184=0,"",W184)</f>
        <v>#REF!</v>
      </c>
      <c r="AI184" s="0" t="e">
        <f aca="false">IF(Y184=0,"",Y184)</f>
        <v>#REF!</v>
      </c>
    </row>
    <row r="185" customFormat="false" ht="12.75" hidden="false" customHeight="false" outlineLevel="0" collapsed="false">
      <c r="A185" s="19"/>
      <c r="C185" s="16"/>
      <c r="P185" s="1" t="n">
        <v>171</v>
      </c>
      <c r="Q185" s="0" t="n">
        <f aca="false">IF(((C185="")),200,P185)</f>
        <v>200</v>
      </c>
      <c r="R185" s="0" t="e">
        <f aca="false">SMALL($Q$15:$Q$190,P185)</f>
        <v>#REF!</v>
      </c>
      <c r="T185" s="0" t="e">
        <f aca="false">IF(R185=200,0,(INDEX(A$15:A$190,$R185)))</f>
        <v>#REF!</v>
      </c>
      <c r="V185" s="0" t="e">
        <f aca="false">IF(R185=200,0,INDEX($C$15:$C$194,$R185))</f>
        <v>#REF!</v>
      </c>
      <c r="W185" s="0" t="e">
        <f aca="false">IF(R185=200,0,INDEX($D$15:$D$190,$R185))</f>
        <v>#REF!</v>
      </c>
      <c r="Y185" s="0" t="e">
        <f aca="false">IF(R185=200,0,INDEX($F$15:$F$190,$R185))</f>
        <v>#REF!</v>
      </c>
      <c r="AC185" s="3"/>
      <c r="AD185" s="0" t="e">
        <f aca="false">IF(T185=0,"",T185)</f>
        <v>#REF!</v>
      </c>
      <c r="AF185" s="0" t="e">
        <f aca="false">IF(V185=0,"",V185)</f>
        <v>#REF!</v>
      </c>
      <c r="AG185" s="0" t="e">
        <f aca="false">IF(W185=0,"",W185)</f>
        <v>#REF!</v>
      </c>
      <c r="AI185" s="0" t="e">
        <f aca="false">IF(Y185=0,"",Y185)</f>
        <v>#REF!</v>
      </c>
    </row>
    <row r="186" customFormat="false" ht="12.75" hidden="false" customHeight="false" outlineLevel="0" collapsed="false">
      <c r="A186" s="19"/>
      <c r="C186" s="16"/>
      <c r="P186" s="1" t="n">
        <v>172</v>
      </c>
      <c r="Q186" s="0" t="n">
        <f aca="false">IF(((C186="")),200,P186)</f>
        <v>200</v>
      </c>
      <c r="R186" s="0" t="e">
        <f aca="false">SMALL($Q$15:$Q$190,P186)</f>
        <v>#REF!</v>
      </c>
      <c r="T186" s="0" t="e">
        <f aca="false">IF(R186=200,0,(INDEX(A$15:A$190,$R186)))</f>
        <v>#REF!</v>
      </c>
      <c r="V186" s="0" t="e">
        <f aca="false">IF(R186=200,0,INDEX($C$15:$C$194,$R186))</f>
        <v>#REF!</v>
      </c>
      <c r="W186" s="0" t="e">
        <f aca="false">IF(R186=200,0,INDEX($D$15:$D$190,$R186))</f>
        <v>#REF!</v>
      </c>
      <c r="Y186" s="0" t="e">
        <f aca="false">IF(R186=200,0,INDEX($F$15:$F$190,$R186))</f>
        <v>#REF!</v>
      </c>
      <c r="AC186" s="3"/>
      <c r="AD186" s="0" t="e">
        <f aca="false">IF(T186=0,"",T186)</f>
        <v>#REF!</v>
      </c>
      <c r="AF186" s="0" t="e">
        <f aca="false">IF(V186=0,"",V186)</f>
        <v>#REF!</v>
      </c>
      <c r="AG186" s="0" t="e">
        <f aca="false">IF(W186=0,"",W186)</f>
        <v>#REF!</v>
      </c>
    </row>
    <row r="187" customFormat="false" ht="12.75" hidden="false" customHeight="false" outlineLevel="0" collapsed="false">
      <c r="A187" s="19"/>
      <c r="C187" s="16"/>
      <c r="P187" s="1" t="n">
        <v>173</v>
      </c>
      <c r="Q187" s="0" t="n">
        <v>173</v>
      </c>
      <c r="R187" s="0" t="e">
        <f aca="false">SMALL($Q$15:$Q$190,P187)</f>
        <v>#REF!</v>
      </c>
      <c r="T187" s="0" t="e">
        <f aca="false">IF(R187=200,0,(INDEX(A$15:A$190,$R187)))</f>
        <v>#REF!</v>
      </c>
      <c r="V187" s="0" t="e">
        <f aca="false">IF(R187=200,0,INDEX($C$15:$C$194,$R187))</f>
        <v>#REF!</v>
      </c>
      <c r="W187" s="0" t="e">
        <f aca="false">IF(R187=200,0,INDEX($D$15:$D$190,$R187))</f>
        <v>#REF!</v>
      </c>
      <c r="Y187" s="0" t="e">
        <f aca="false">IF(R187=200,0,INDEX($F$15:$F$190,$R187))</f>
        <v>#REF!</v>
      </c>
      <c r="AC187" s="3"/>
      <c r="AD187" s="0" t="e">
        <f aca="false">IF(T187=0,"",T187)</f>
        <v>#REF!</v>
      </c>
      <c r="AF187" s="0" t="e">
        <f aca="false">IF(V187=0,"",V187)</f>
        <v>#REF!</v>
      </c>
      <c r="AG187" s="0" t="e">
        <f aca="false">IF(W187=0,"",W187)</f>
        <v>#REF!</v>
      </c>
    </row>
    <row r="188" customFormat="false" ht="12.75" hidden="false" customHeight="false" outlineLevel="0" collapsed="false">
      <c r="A188" s="19" t="e">
        <f aca="false">#REF!</f>
        <v>#REF!</v>
      </c>
      <c r="C188" s="16" t="e">
        <f aca="false">#REF!</f>
        <v>#REF!</v>
      </c>
      <c r="P188" s="1" t="n">
        <v>174</v>
      </c>
      <c r="Q188" s="0" t="e">
        <f aca="false">IF(((C188="")),200,P188)</f>
        <v>#REF!</v>
      </c>
      <c r="R188" s="0" t="e">
        <f aca="false">SMALL($Q$15:$Q$190,P188)</f>
        <v>#REF!</v>
      </c>
      <c r="T188" s="0" t="e">
        <f aca="false">IF(R188=200,0,(INDEX(A$15:A$190,$R188)))</f>
        <v>#REF!</v>
      </c>
      <c r="V188" s="0" t="e">
        <f aca="false">IF(R188=200,0,INDEX($C$15:$C$194,$R188))</f>
        <v>#REF!</v>
      </c>
      <c r="W188" s="0" t="e">
        <f aca="false">IF(R188=200,0,INDEX($D$15:$D$190,$R188))</f>
        <v>#REF!</v>
      </c>
      <c r="Y188" s="0" t="e">
        <f aca="false">IF(R188=200,0,INDEX($F$15:$F$190,$R188))</f>
        <v>#REF!</v>
      </c>
      <c r="AC188" s="3"/>
      <c r="AD188" s="0" t="e">
        <f aca="false">IF(T188=0,"",T188)</f>
        <v>#REF!</v>
      </c>
      <c r="AF188" s="0" t="e">
        <f aca="false">IF(V188=0,"",V188)</f>
        <v>#REF!</v>
      </c>
      <c r="AG188" s="0" t="e">
        <f aca="false">IF(W188=0,"",W188)</f>
        <v>#REF!</v>
      </c>
    </row>
    <row r="189" customFormat="false" ht="12.75" hidden="false" customHeight="false" outlineLevel="0" collapsed="false">
      <c r="A189" s="19"/>
      <c r="C189" s="16"/>
      <c r="P189" s="1" t="n">
        <v>175</v>
      </c>
      <c r="Q189" s="0" t="n">
        <f aca="false">IF(((C189="")),200,P189)</f>
        <v>200</v>
      </c>
      <c r="R189" s="0" t="e">
        <f aca="false">SMALL($Q$15:$Q$190,P189)</f>
        <v>#REF!</v>
      </c>
      <c r="T189" s="0" t="e">
        <f aca="false">IF(R189=200,0,(INDEX(A$15:A$190,$R189)))</f>
        <v>#REF!</v>
      </c>
      <c r="V189" s="0" t="e">
        <f aca="false">IF(R189=200,0,INDEX($C$15:$C$194,$R189))</f>
        <v>#REF!</v>
      </c>
      <c r="W189" s="0" t="e">
        <f aca="false">IF(R189=200,0,INDEX($D$15:$D$190,$R189))</f>
        <v>#REF!</v>
      </c>
      <c r="Y189" s="0" t="e">
        <f aca="false">IF(R189=200,0,INDEX($F$15:$F$190,$R189))</f>
        <v>#REF!</v>
      </c>
      <c r="AC189" s="3"/>
      <c r="AD189" s="0" t="e">
        <f aca="false">IF(T189=0,"",T189)</f>
        <v>#REF!</v>
      </c>
      <c r="AF189" s="0" t="e">
        <f aca="false">IF(V189=0,"",V189)</f>
        <v>#REF!</v>
      </c>
      <c r="AG189" s="0" t="e">
        <f aca="false">IF(W189=0,"",W189)</f>
        <v>#REF!</v>
      </c>
    </row>
    <row r="190" customFormat="false" ht="12.75" hidden="false" customHeight="false" outlineLevel="0" collapsed="false">
      <c r="A190" s="19"/>
      <c r="C190" s="16"/>
      <c r="D190" s="16"/>
      <c r="P190" s="1" t="n">
        <v>176</v>
      </c>
      <c r="Q190" s="0" t="n">
        <f aca="false">IF(((C190="")),200,P190)</f>
        <v>200</v>
      </c>
      <c r="R190" s="0" t="e">
        <f aca="false">SMALL($Q$15:$Q$190,P190)</f>
        <v>#REF!</v>
      </c>
      <c r="T190" s="0" t="e">
        <f aca="false">IF(R190=200,0,(INDEX(A$15:A$190,$R190)))</f>
        <v>#REF!</v>
      </c>
      <c r="V190" s="0" t="e">
        <f aca="false">IF(R190=200,0,INDEX($C$15:$C$194,$R190))</f>
        <v>#REF!</v>
      </c>
      <c r="W190" s="0" t="e">
        <f aca="false">IF(R190=200,0,INDEX($D$15:$D$190,$R190))</f>
        <v>#REF!</v>
      </c>
      <c r="Y190" s="0" t="e">
        <f aca="false">IF(R190=200,0,INDEX($F$15:$F$190,$R190))</f>
        <v>#REF!</v>
      </c>
      <c r="AC190" s="3"/>
      <c r="AD190" s="0" t="e">
        <f aca="false">IF(T190=0,"",T190)</f>
        <v>#REF!</v>
      </c>
      <c r="AF190" s="0" t="e">
        <f aca="false">IF(V190=0,"",V190)</f>
        <v>#REF!</v>
      </c>
      <c r="AG190" s="0" t="e">
        <f aca="false">IF(W190=0,"",W190)</f>
        <v>#REF!</v>
      </c>
    </row>
  </sheetData>
  <mergeCells count="7">
    <mergeCell ref="A5:J5"/>
    <mergeCell ref="AD5:AM5"/>
    <mergeCell ref="A7:J7"/>
    <mergeCell ref="AD7:AM7"/>
    <mergeCell ref="A9:J9"/>
    <mergeCell ref="AD9:AM9"/>
    <mergeCell ref="AD13:AM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5" min="5" style="0" width="4.56"/>
    <col collapsed="false" customWidth="true" hidden="false" outlineLevel="0" max="6" min="6" style="0" width="12.99"/>
    <col collapsed="false" customWidth="true" hidden="false" outlineLevel="0" max="8" min="8" style="0" width="10.99"/>
    <col collapsed="false" customWidth="true" hidden="false" outlineLevel="0" max="9" min="9" style="0" width="17.99"/>
    <col collapsed="false" customWidth="true" hidden="false" outlineLevel="0" max="10" min="10" style="0" width="21.7"/>
    <col collapsed="false" customWidth="true" hidden="false" outlineLevel="0" max="11" min="11" style="0" width="4.14"/>
  </cols>
  <sheetData>
    <row r="1" customFormat="false" ht="16.5" hidden="false" customHeight="true" outlineLevel="0" collapsed="false">
      <c r="A1" s="21" t="s">
        <v>2</v>
      </c>
      <c r="B1" s="21"/>
      <c r="C1" s="21"/>
      <c r="D1" s="21"/>
      <c r="E1" s="21"/>
      <c r="F1" s="22"/>
      <c r="G1" s="22"/>
      <c r="H1" s="22"/>
      <c r="I1" s="23" t="s">
        <v>3</v>
      </c>
      <c r="J1" s="23"/>
      <c r="K1" s="23"/>
      <c r="L1" s="22"/>
      <c r="M1" s="22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  <c r="K2" s="22"/>
      <c r="L2" s="22"/>
      <c r="M2" s="22"/>
    </row>
    <row r="3" customFormat="false" ht="22.5" hidden="false" customHeight="true" outlineLevel="0" collapsed="false">
      <c r="A3" s="26" t="s">
        <v>4</v>
      </c>
      <c r="B3" s="26"/>
      <c r="C3" s="26"/>
      <c r="D3" s="26"/>
      <c r="E3" s="26"/>
      <c r="F3" s="26"/>
      <c r="G3" s="26"/>
      <c r="H3" s="26"/>
      <c r="I3" s="26"/>
      <c r="J3" s="26"/>
      <c r="K3" s="22"/>
      <c r="L3" s="22"/>
      <c r="M3" s="22"/>
    </row>
    <row r="4" customFormat="false" ht="8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22.5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2"/>
      <c r="L5" s="22"/>
      <c r="M5" s="22"/>
    </row>
    <row r="6" customFormat="false" ht="8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5.5" hidden="false" customHeight="true" outlineLevel="0" collapsed="false">
      <c r="A7" s="27" t="s">
        <v>6</v>
      </c>
      <c r="B7" s="27"/>
      <c r="C7" s="27"/>
      <c r="D7" s="27"/>
      <c r="E7" s="27"/>
      <c r="F7" s="27"/>
      <c r="G7" s="27"/>
      <c r="H7" s="27"/>
      <c r="I7" s="27"/>
      <c r="J7" s="27"/>
      <c r="K7" s="22"/>
      <c r="L7" s="22"/>
      <c r="M7" s="22"/>
    </row>
    <row r="8" customFormat="false" ht="7.5" hidden="false" customHeight="true" outlineLevel="0" collapsed="false">
      <c r="A8" s="28"/>
      <c r="B8" s="28"/>
      <c r="C8" s="29"/>
      <c r="D8" s="28"/>
      <c r="E8" s="28"/>
      <c r="F8" s="28"/>
      <c r="G8" s="28"/>
      <c r="H8" s="28"/>
      <c r="I8" s="28"/>
      <c r="J8" s="28"/>
      <c r="K8" s="28"/>
      <c r="L8" s="28"/>
      <c r="M8" s="28"/>
      <c r="N8" s="30"/>
      <c r="O8" s="30"/>
      <c r="P8" s="30"/>
      <c r="Q8" s="30"/>
    </row>
    <row r="9" customFormat="false" ht="30" hidden="false" customHeight="true" outlineLevel="0" collapsed="false">
      <c r="A9" s="31" t="s">
        <v>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28"/>
      <c r="M9" s="28"/>
      <c r="N9" s="30"/>
      <c r="O9" s="30"/>
      <c r="P9" s="30"/>
      <c r="Q9" s="30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8"/>
      <c r="L10" s="28"/>
      <c r="M10" s="28"/>
      <c r="N10" s="30"/>
      <c r="O10" s="30"/>
      <c r="P10" s="30"/>
      <c r="Q10" s="30"/>
    </row>
    <row r="11" customFormat="false" ht="15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  <c r="I11" s="33"/>
      <c r="J11" s="33"/>
      <c r="K11" s="28"/>
      <c r="L11" s="28"/>
      <c r="M11" s="28"/>
      <c r="N11" s="30"/>
      <c r="O11" s="30"/>
      <c r="P11" s="30"/>
      <c r="Q11" s="30"/>
    </row>
    <row r="12" customFormat="false" ht="30" hidden="false" customHeight="true" outlineLevel="0" collapsed="false">
      <c r="A12" s="28"/>
      <c r="B12" s="28"/>
      <c r="C12" s="34"/>
      <c r="D12" s="34"/>
      <c r="E12" s="34"/>
      <c r="F12" s="34"/>
      <c r="G12" s="34"/>
      <c r="H12" s="34"/>
      <c r="I12" s="34"/>
      <c r="J12" s="34"/>
      <c r="K12" s="28"/>
      <c r="L12" s="28"/>
      <c r="M12" s="28"/>
      <c r="N12" s="30"/>
      <c r="O12" s="30"/>
      <c r="P12" s="30"/>
      <c r="Q12" s="30"/>
    </row>
    <row r="13" customFormat="false" ht="15" hidden="false" customHeight="true" outlineLevel="0" collapsed="false">
      <c r="A13" s="35" t="s">
        <v>9</v>
      </c>
      <c r="B13" s="28"/>
      <c r="C13" s="36" t="s">
        <v>10</v>
      </c>
      <c r="D13" s="36"/>
      <c r="E13" s="36"/>
      <c r="F13" s="36"/>
      <c r="G13" s="36"/>
      <c r="H13" s="36"/>
      <c r="I13" s="36"/>
      <c r="J13" s="36"/>
      <c r="K13" s="28"/>
      <c r="L13" s="28"/>
      <c r="M13" s="28"/>
      <c r="N13" s="30"/>
      <c r="O13" s="30"/>
      <c r="P13" s="30"/>
      <c r="Q13" s="30"/>
    </row>
    <row r="14" customFormat="false" ht="15" hidden="false" customHeight="true" outlineLevel="0" collapsed="false">
      <c r="A14" s="28"/>
      <c r="B14" s="28"/>
      <c r="C14" s="34"/>
      <c r="D14" s="34"/>
      <c r="E14" s="34"/>
      <c r="F14" s="34"/>
      <c r="G14" s="34"/>
      <c r="H14" s="34"/>
      <c r="I14" s="34"/>
      <c r="J14" s="34"/>
      <c r="K14" s="28"/>
      <c r="L14" s="28"/>
      <c r="M14" s="28"/>
      <c r="N14" s="30"/>
      <c r="O14" s="30"/>
      <c r="P14" s="30"/>
      <c r="Q14" s="30"/>
    </row>
    <row r="15" customFormat="false" ht="15" hidden="false" customHeight="true" outlineLevel="0" collapsed="false">
      <c r="A15" s="28" t="s">
        <v>11</v>
      </c>
      <c r="B15" s="28"/>
      <c r="C15" s="34" t="s">
        <v>12</v>
      </c>
      <c r="D15" s="34"/>
      <c r="E15" s="34"/>
      <c r="F15" s="34"/>
      <c r="G15" s="34"/>
      <c r="H15" s="34"/>
      <c r="I15" s="34"/>
      <c r="J15" s="34"/>
      <c r="K15" s="28"/>
      <c r="L15" s="28"/>
      <c r="M15" s="28"/>
      <c r="N15" s="30"/>
      <c r="O15" s="30"/>
      <c r="P15" s="30"/>
      <c r="Q15" s="30"/>
    </row>
    <row r="16" customFormat="false" ht="15" hidden="false" customHeight="true" outlineLevel="0" collapsed="false">
      <c r="A16" s="28"/>
      <c r="B16" s="28"/>
      <c r="C16" s="34"/>
      <c r="D16" s="34"/>
      <c r="E16" s="34"/>
      <c r="F16" s="34"/>
      <c r="G16" s="34"/>
      <c r="H16" s="34"/>
      <c r="I16" s="34"/>
      <c r="J16" s="34"/>
      <c r="K16" s="28"/>
      <c r="L16" s="28"/>
      <c r="M16" s="28"/>
      <c r="N16" s="30"/>
      <c r="O16" s="30"/>
      <c r="P16" s="30"/>
      <c r="Q16" s="30"/>
    </row>
    <row r="17" customFormat="false" ht="15" hidden="false" customHeight="true" outlineLevel="0" collapsed="false">
      <c r="A17" s="28" t="s">
        <v>13</v>
      </c>
      <c r="B17" s="28"/>
      <c r="C17" s="37" t="n">
        <v>42469</v>
      </c>
      <c r="D17" s="37"/>
      <c r="E17" s="37"/>
      <c r="F17" s="37"/>
      <c r="G17" s="37"/>
      <c r="H17" s="37"/>
      <c r="I17" s="37"/>
      <c r="J17" s="37"/>
      <c r="K17" s="28"/>
      <c r="L17" s="28"/>
      <c r="M17" s="28"/>
      <c r="N17" s="30"/>
      <c r="O17" s="30"/>
      <c r="P17" s="30"/>
      <c r="Q17" s="30"/>
    </row>
    <row r="18" customFormat="false" ht="15" hidden="false" customHeight="true" outlineLevel="0" collapsed="false">
      <c r="A18" s="28"/>
      <c r="B18" s="28"/>
      <c r="C18" s="34"/>
      <c r="D18" s="34"/>
      <c r="E18" s="34"/>
      <c r="F18" s="34"/>
      <c r="G18" s="34"/>
      <c r="H18" s="34"/>
      <c r="I18" s="34"/>
      <c r="J18" s="34"/>
      <c r="K18" s="28"/>
      <c r="L18" s="28"/>
      <c r="M18" s="28"/>
      <c r="N18" s="30"/>
      <c r="O18" s="30"/>
      <c r="P18" s="30"/>
      <c r="Q18" s="30"/>
    </row>
    <row r="19" customFormat="false" ht="15" hidden="false" customHeight="true" outlineLevel="0" collapsed="false">
      <c r="A19" s="28" t="s">
        <v>14</v>
      </c>
      <c r="B19" s="28"/>
      <c r="C19" s="34" t="s">
        <v>15</v>
      </c>
      <c r="D19" s="34"/>
      <c r="E19" s="34"/>
      <c r="F19" s="34"/>
      <c r="G19" s="34"/>
      <c r="H19" s="34"/>
      <c r="I19" s="34"/>
      <c r="J19" s="34"/>
      <c r="K19" s="28"/>
      <c r="L19" s="28"/>
      <c r="M19" s="28"/>
      <c r="N19" s="30"/>
      <c r="O19" s="30"/>
      <c r="P19" s="30"/>
      <c r="Q19" s="30"/>
    </row>
    <row r="20" customFormat="false" ht="15" hidden="false" customHeight="true" outlineLevel="0" collapsed="false">
      <c r="A20" s="28"/>
      <c r="B20" s="28"/>
      <c r="C20" s="34" t="s">
        <v>16</v>
      </c>
      <c r="D20" s="34"/>
      <c r="E20" s="34"/>
      <c r="F20" s="34"/>
      <c r="G20" s="34"/>
      <c r="H20" s="34"/>
      <c r="I20" s="34"/>
      <c r="J20" s="34"/>
      <c r="K20" s="28"/>
      <c r="L20" s="28"/>
      <c r="M20" s="28"/>
      <c r="N20" s="30"/>
      <c r="O20" s="30"/>
      <c r="P20" s="30"/>
      <c r="Q20" s="30"/>
    </row>
    <row r="21" customFormat="false" ht="15" hidden="false" customHeight="true" outlineLevel="0" collapsed="false">
      <c r="A21" s="28"/>
      <c r="B21" s="28"/>
      <c r="C21" s="34" t="s">
        <v>17</v>
      </c>
      <c r="D21" s="34"/>
      <c r="E21" s="34"/>
      <c r="F21" s="34"/>
      <c r="G21" s="34"/>
      <c r="H21" s="34"/>
      <c r="I21" s="34"/>
      <c r="J21" s="34"/>
      <c r="K21" s="28"/>
      <c r="L21" s="28"/>
      <c r="M21" s="28"/>
      <c r="N21" s="30"/>
      <c r="O21" s="30"/>
      <c r="P21" s="30"/>
      <c r="Q21" s="30"/>
    </row>
    <row r="22" customFormat="false" ht="15" hidden="false" customHeight="true" outlineLevel="0" collapsed="false">
      <c r="A22" s="28"/>
      <c r="B22" s="28"/>
      <c r="C22" s="34"/>
      <c r="D22" s="34"/>
      <c r="E22" s="34"/>
      <c r="F22" s="34"/>
      <c r="G22" s="34"/>
      <c r="H22" s="34"/>
      <c r="I22" s="34"/>
      <c r="J22" s="34"/>
      <c r="K22" s="28"/>
      <c r="L22" s="28"/>
      <c r="M22" s="28"/>
      <c r="N22" s="30"/>
      <c r="O22" s="30"/>
      <c r="P22" s="30"/>
      <c r="Q22" s="30"/>
    </row>
    <row r="23" customFormat="false" ht="15" hidden="false" customHeight="true" outlineLevel="0" collapsed="false">
      <c r="A23" s="28" t="s">
        <v>18</v>
      </c>
      <c r="B23" s="28"/>
      <c r="C23" s="34" t="s">
        <v>19</v>
      </c>
      <c r="D23" s="34"/>
      <c r="E23" s="34"/>
      <c r="F23" s="34"/>
      <c r="G23" s="34"/>
      <c r="H23" s="34"/>
      <c r="I23" s="34"/>
      <c r="J23" s="34"/>
      <c r="K23" s="28"/>
      <c r="L23" s="28"/>
      <c r="M23" s="28"/>
      <c r="N23" s="30"/>
      <c r="O23" s="30"/>
      <c r="P23" s="30"/>
      <c r="Q23" s="30"/>
    </row>
    <row r="24" customFormat="false" ht="15" hidden="false" customHeight="true" outlineLevel="0" collapsed="false">
      <c r="A24" s="28"/>
      <c r="B24" s="28"/>
      <c r="C24" s="34"/>
      <c r="D24" s="34"/>
      <c r="E24" s="34"/>
      <c r="F24" s="34"/>
      <c r="G24" s="34"/>
      <c r="H24" s="34"/>
      <c r="I24" s="34"/>
      <c r="J24" s="34"/>
      <c r="K24" s="28"/>
      <c r="L24" s="28"/>
      <c r="M24" s="28"/>
      <c r="N24" s="30"/>
      <c r="O24" s="30"/>
      <c r="P24" s="30"/>
      <c r="Q24" s="30"/>
    </row>
    <row r="25" customFormat="false" ht="15" hidden="false" customHeight="true" outlineLevel="0" collapsed="false">
      <c r="A25" s="28" t="s">
        <v>20</v>
      </c>
      <c r="B25" s="28"/>
      <c r="C25" s="34" t="s">
        <v>21</v>
      </c>
      <c r="D25" s="34"/>
      <c r="E25" s="34"/>
      <c r="F25" s="34"/>
      <c r="G25" s="34"/>
      <c r="H25" s="34"/>
      <c r="I25" s="34"/>
      <c r="J25" s="34"/>
      <c r="K25" s="28"/>
      <c r="L25" s="28"/>
      <c r="M25" s="28"/>
      <c r="N25" s="30"/>
      <c r="O25" s="30"/>
      <c r="P25" s="30"/>
      <c r="Q25" s="30"/>
    </row>
    <row r="26" customFormat="false" ht="15" hidden="false" customHeight="true" outlineLevel="0" collapsed="false">
      <c r="A26" s="28"/>
      <c r="B26" s="28"/>
      <c r="C26" s="34" t="s">
        <v>22</v>
      </c>
      <c r="D26" s="34"/>
      <c r="E26" s="34"/>
      <c r="F26" s="34"/>
      <c r="G26" s="34"/>
      <c r="H26" s="34"/>
      <c r="I26" s="34"/>
      <c r="J26" s="34"/>
      <c r="K26" s="28"/>
      <c r="L26" s="28"/>
      <c r="M26" s="28"/>
      <c r="N26" s="30"/>
      <c r="O26" s="30"/>
      <c r="P26" s="30"/>
      <c r="Q26" s="30"/>
    </row>
    <row r="27" customFormat="false" ht="15" hidden="false" customHeight="true" outlineLevel="0" collapsed="false">
      <c r="A27" s="28"/>
      <c r="B27" s="28"/>
      <c r="C27" s="34"/>
      <c r="D27" s="34"/>
      <c r="E27" s="34"/>
      <c r="F27" s="34"/>
      <c r="G27" s="34"/>
      <c r="H27" s="34"/>
      <c r="I27" s="34"/>
      <c r="J27" s="34"/>
      <c r="K27" s="28"/>
      <c r="L27" s="28"/>
      <c r="M27" s="28"/>
      <c r="N27" s="30"/>
      <c r="O27" s="30"/>
      <c r="P27" s="30"/>
      <c r="Q27" s="30"/>
    </row>
    <row r="28" customFormat="false" ht="15" hidden="false" customHeight="true" outlineLevel="0" collapsed="false">
      <c r="A28" s="28" t="s">
        <v>23</v>
      </c>
      <c r="B28" s="28"/>
      <c r="C28" s="34" t="s">
        <v>24</v>
      </c>
      <c r="D28" s="34"/>
      <c r="E28" s="34"/>
      <c r="F28" s="34"/>
      <c r="G28" s="34"/>
      <c r="H28" s="34"/>
      <c r="I28" s="34"/>
      <c r="J28" s="34"/>
      <c r="K28" s="28"/>
      <c r="L28" s="28"/>
      <c r="M28" s="28"/>
      <c r="N28" s="30"/>
      <c r="O28" s="30"/>
      <c r="P28" s="30"/>
      <c r="Q28" s="30"/>
    </row>
    <row r="29" customFormat="false" ht="15" hidden="false" customHeight="true" outlineLevel="0" collapsed="false">
      <c r="A29" s="28"/>
      <c r="B29" s="28"/>
      <c r="C29" s="34"/>
      <c r="D29" s="34"/>
      <c r="E29" s="34"/>
      <c r="F29" s="34"/>
      <c r="G29" s="34"/>
      <c r="H29" s="34"/>
      <c r="I29" s="34"/>
      <c r="J29" s="34"/>
      <c r="K29" s="28"/>
      <c r="L29" s="28"/>
      <c r="M29" s="28"/>
      <c r="N29" s="30"/>
      <c r="O29" s="30"/>
      <c r="P29" s="30"/>
      <c r="Q29" s="30"/>
    </row>
    <row r="30" customFormat="false" ht="15" hidden="false" customHeight="true" outlineLevel="0" collapsed="false">
      <c r="A30" s="28" t="s">
        <v>25</v>
      </c>
      <c r="B30" s="28"/>
      <c r="C30" s="34" t="s">
        <v>26</v>
      </c>
      <c r="D30" s="34"/>
      <c r="E30" s="34"/>
      <c r="F30" s="34"/>
      <c r="G30" s="34"/>
      <c r="H30" s="34"/>
      <c r="I30" s="34"/>
      <c r="J30" s="34"/>
      <c r="K30" s="28"/>
      <c r="L30" s="28"/>
      <c r="M30" s="28"/>
      <c r="N30" s="30"/>
      <c r="O30" s="30"/>
      <c r="P30" s="30"/>
      <c r="Q30" s="30"/>
    </row>
    <row r="31" customFormat="false" ht="15" hidden="false" customHeight="true" outlineLevel="0" collapsed="false">
      <c r="A31" s="28"/>
      <c r="B31" s="28"/>
      <c r="C31" s="34"/>
      <c r="D31" s="34"/>
      <c r="E31" s="34"/>
      <c r="F31" s="34"/>
      <c r="G31" s="34"/>
      <c r="H31" s="34"/>
      <c r="I31" s="34"/>
      <c r="J31" s="34"/>
      <c r="K31" s="28"/>
      <c r="L31" s="28"/>
      <c r="M31" s="28"/>
      <c r="N31" s="30"/>
      <c r="O31" s="30"/>
      <c r="P31" s="30"/>
      <c r="Q31" s="30"/>
    </row>
    <row r="32" customFormat="false" ht="15" hidden="false" customHeight="true" outlineLevel="0" collapsed="false">
      <c r="A32" s="28" t="s">
        <v>27</v>
      </c>
      <c r="B32" s="28"/>
      <c r="C32" s="34" t="s">
        <v>28</v>
      </c>
      <c r="D32" s="34"/>
      <c r="E32" s="34"/>
      <c r="F32" s="34"/>
      <c r="G32" s="34"/>
      <c r="H32" s="34"/>
      <c r="I32" s="34"/>
      <c r="J32" s="34"/>
      <c r="K32" s="28"/>
      <c r="L32" s="28"/>
      <c r="M32" s="28"/>
      <c r="N32" s="30"/>
      <c r="O32" s="30"/>
      <c r="P32" s="30"/>
      <c r="Q32" s="30"/>
    </row>
    <row r="33" customFormat="false" ht="15" hidden="false" customHeight="true" outlineLevel="0" collapsed="false">
      <c r="A33" s="28"/>
      <c r="B33" s="28"/>
      <c r="C33" s="38"/>
      <c r="D33" s="38"/>
      <c r="E33" s="38"/>
      <c r="F33" s="38"/>
      <c r="G33" s="38"/>
      <c r="H33" s="38"/>
      <c r="I33" s="38"/>
      <c r="J33" s="38"/>
      <c r="K33" s="28"/>
      <c r="L33" s="28"/>
      <c r="M33" s="28"/>
      <c r="N33" s="30"/>
      <c r="O33" s="30"/>
      <c r="P33" s="30"/>
      <c r="Q33" s="30"/>
    </row>
    <row r="34" customFormat="false" ht="15" hidden="false" customHeight="true" outlineLevel="0" collapsed="false">
      <c r="A34" s="28" t="s">
        <v>29</v>
      </c>
      <c r="B34" s="28"/>
      <c r="C34" s="39" t="s">
        <v>30</v>
      </c>
      <c r="D34" s="39"/>
      <c r="E34" s="39"/>
      <c r="F34" s="39"/>
      <c r="G34" s="39"/>
      <c r="H34" s="39"/>
      <c r="I34" s="39"/>
      <c r="J34" s="39"/>
      <c r="K34" s="28"/>
      <c r="L34" s="28"/>
      <c r="M34" s="28"/>
      <c r="N34" s="30"/>
      <c r="O34" s="30"/>
      <c r="P34" s="30"/>
      <c r="Q34" s="30"/>
    </row>
    <row r="35" customFormat="false" ht="15" hidden="false" customHeight="true" outlineLevel="0" collapsed="false">
      <c r="A35" s="28"/>
      <c r="B35" s="28"/>
      <c r="C35" s="38"/>
      <c r="D35" s="38"/>
      <c r="E35" s="38"/>
      <c r="F35" s="38"/>
      <c r="G35" s="38"/>
      <c r="H35" s="38"/>
      <c r="I35" s="38"/>
      <c r="J35" s="38"/>
      <c r="K35" s="28"/>
      <c r="L35" s="28"/>
      <c r="M35" s="28"/>
      <c r="N35" s="30"/>
      <c r="O35" s="30"/>
      <c r="P35" s="30"/>
      <c r="Q35" s="30"/>
    </row>
    <row r="36" customFormat="false" ht="15" hidden="false" customHeight="true" outlineLevel="0" collapsed="false">
      <c r="A36" s="28" t="s">
        <v>31</v>
      </c>
      <c r="B36" s="28"/>
      <c r="C36" s="34" t="s">
        <v>32</v>
      </c>
      <c r="D36" s="34"/>
      <c r="E36" s="34"/>
      <c r="F36" s="34"/>
      <c r="G36" s="34"/>
      <c r="H36" s="34"/>
      <c r="I36" s="34"/>
      <c r="J36" s="34"/>
      <c r="K36" s="28"/>
      <c r="L36" s="28"/>
      <c r="M36" s="28"/>
      <c r="N36" s="30"/>
      <c r="O36" s="30"/>
      <c r="P36" s="30"/>
      <c r="Q36" s="30"/>
    </row>
    <row r="37" customFormat="false" ht="15" hidden="false" customHeight="true" outlineLevel="0" collapsed="false">
      <c r="A37" s="28"/>
      <c r="B37" s="28"/>
      <c r="C37" s="34" t="s">
        <v>33</v>
      </c>
      <c r="D37" s="34"/>
      <c r="E37" s="34"/>
      <c r="F37" s="34"/>
      <c r="G37" s="34"/>
      <c r="H37" s="34"/>
      <c r="I37" s="34"/>
      <c r="J37" s="34"/>
      <c r="K37" s="28"/>
      <c r="L37" s="28"/>
      <c r="M37" s="28"/>
      <c r="N37" s="30"/>
      <c r="O37" s="30"/>
      <c r="P37" s="30"/>
      <c r="Q37" s="30"/>
    </row>
    <row r="38" customFormat="false" ht="15" hidden="false" customHeight="true" outlineLevel="0" collapsed="false">
      <c r="A38" s="28" t="s">
        <v>34</v>
      </c>
      <c r="B38" s="28"/>
      <c r="C38" s="34" t="n">
        <v>4</v>
      </c>
      <c r="D38" s="34"/>
      <c r="E38" s="34"/>
      <c r="F38" s="34"/>
      <c r="G38" s="34"/>
      <c r="H38" s="34"/>
      <c r="I38" s="34"/>
      <c r="J38" s="34"/>
      <c r="K38" s="28"/>
      <c r="L38" s="28"/>
      <c r="M38" s="28"/>
      <c r="N38" s="30"/>
      <c r="O38" s="30"/>
      <c r="P38" s="30"/>
      <c r="Q38" s="30"/>
    </row>
    <row r="39" customFormat="false" ht="15" hidden="false" customHeight="true" outlineLevel="0" collapsed="false">
      <c r="A39" s="28"/>
      <c r="B39" s="28"/>
      <c r="C39" s="34" t="s">
        <v>33</v>
      </c>
      <c r="D39" s="34"/>
      <c r="E39" s="34"/>
      <c r="F39" s="34"/>
      <c r="G39" s="34"/>
      <c r="H39" s="34"/>
      <c r="I39" s="34"/>
      <c r="J39" s="34"/>
      <c r="K39" s="28"/>
      <c r="L39" s="28"/>
      <c r="M39" s="28"/>
      <c r="N39" s="30"/>
      <c r="O39" s="30"/>
      <c r="P39" s="30"/>
      <c r="Q39" s="30"/>
    </row>
    <row r="40" customFormat="false" ht="15" hidden="false" customHeight="true" outlineLevel="0" collapsed="false">
      <c r="A40" s="28" t="s">
        <v>35</v>
      </c>
      <c r="B40" s="28"/>
      <c r="C40" s="34" t="s">
        <v>36</v>
      </c>
      <c r="D40" s="34"/>
      <c r="E40" s="34"/>
      <c r="F40" s="34"/>
      <c r="G40" s="34"/>
      <c r="H40" s="34"/>
      <c r="I40" s="34"/>
      <c r="J40" s="34"/>
      <c r="K40" s="28"/>
      <c r="L40" s="28"/>
      <c r="M40" s="28"/>
      <c r="N40" s="30"/>
      <c r="O40" s="30"/>
      <c r="P40" s="30"/>
      <c r="Q40" s="30"/>
    </row>
    <row r="41" customFormat="false" ht="15" hidden="false" customHeight="true" outlineLevel="0" collapsed="false">
      <c r="A41" s="28" t="s">
        <v>37</v>
      </c>
      <c r="B41" s="28"/>
      <c r="C41" s="34" t="s">
        <v>38</v>
      </c>
      <c r="D41" s="34"/>
      <c r="E41" s="34"/>
      <c r="F41" s="34"/>
      <c r="G41" s="34"/>
      <c r="H41" s="34"/>
      <c r="I41" s="34"/>
      <c r="J41" s="34"/>
      <c r="K41" s="28"/>
      <c r="L41" s="28"/>
      <c r="M41" s="28"/>
      <c r="N41" s="30"/>
      <c r="O41" s="30"/>
      <c r="P41" s="30"/>
      <c r="Q41" s="30"/>
    </row>
    <row r="42" customFormat="false" ht="15" hidden="false" customHeight="true" outlineLevel="0" collapsed="false">
      <c r="A42" s="28"/>
      <c r="B42" s="28"/>
      <c r="C42" s="34" t="s">
        <v>33</v>
      </c>
      <c r="D42" s="34"/>
      <c r="E42" s="34"/>
      <c r="F42" s="34"/>
      <c r="G42" s="34"/>
      <c r="H42" s="34"/>
      <c r="I42" s="34"/>
      <c r="J42" s="34"/>
      <c r="K42" s="28"/>
      <c r="L42" s="28"/>
      <c r="M42" s="28"/>
      <c r="N42" s="30"/>
      <c r="O42" s="30"/>
      <c r="P42" s="30"/>
      <c r="Q42" s="30"/>
    </row>
    <row r="43" customFormat="false" ht="15" hidden="false" customHeight="true" outlineLevel="0" collapsed="false">
      <c r="A43" s="28" t="s">
        <v>35</v>
      </c>
      <c r="B43" s="28"/>
      <c r="C43" s="34" t="s">
        <v>39</v>
      </c>
      <c r="D43" s="34"/>
      <c r="E43" s="34"/>
      <c r="F43" s="34"/>
      <c r="G43" s="34"/>
      <c r="H43" s="34"/>
      <c r="I43" s="34"/>
      <c r="J43" s="34"/>
      <c r="K43" s="22"/>
      <c r="L43" s="22"/>
      <c r="M43" s="22"/>
    </row>
    <row r="44" customFormat="false" ht="15" hidden="false" customHeight="true" outlineLevel="0" collapsed="false">
      <c r="A44" s="28" t="s">
        <v>37</v>
      </c>
      <c r="B44" s="28"/>
      <c r="C44" s="34" t="s">
        <v>40</v>
      </c>
      <c r="D44" s="34"/>
      <c r="E44" s="34"/>
      <c r="F44" s="34"/>
      <c r="G44" s="34"/>
      <c r="H44" s="34"/>
      <c r="I44" s="34"/>
      <c r="J44" s="34"/>
      <c r="K44" s="22"/>
      <c r="L44" s="22"/>
      <c r="M44" s="22"/>
    </row>
    <row r="45" customFormat="false" ht="15" hidden="false" customHeight="true" outlineLevel="0" collapsed="false">
      <c r="A45" s="28"/>
      <c r="B45" s="28"/>
      <c r="C45" s="34" t="s">
        <v>33</v>
      </c>
      <c r="D45" s="34"/>
      <c r="E45" s="34"/>
      <c r="F45" s="34"/>
      <c r="G45" s="34"/>
      <c r="H45" s="34"/>
      <c r="I45" s="34"/>
      <c r="J45" s="34"/>
      <c r="K45" s="22"/>
      <c r="L45" s="22"/>
      <c r="M45" s="22"/>
    </row>
    <row r="46" customFormat="false" ht="15" hidden="false" customHeight="true" outlineLevel="0" collapsed="false">
      <c r="A46" s="28" t="s">
        <v>35</v>
      </c>
      <c r="B46" s="28"/>
      <c r="C46" s="34" t="s">
        <v>41</v>
      </c>
      <c r="D46" s="34"/>
      <c r="E46" s="34"/>
      <c r="F46" s="34"/>
      <c r="G46" s="34"/>
      <c r="H46" s="34"/>
      <c r="I46" s="34"/>
      <c r="J46" s="34"/>
      <c r="K46" s="22"/>
      <c r="L46" s="22"/>
      <c r="M46" s="22"/>
    </row>
    <row r="47" customFormat="false" ht="15" hidden="false" customHeight="true" outlineLevel="0" collapsed="false">
      <c r="A47" s="28" t="s">
        <v>37</v>
      </c>
      <c r="B47" s="28"/>
      <c r="C47" s="34" t="s">
        <v>42</v>
      </c>
      <c r="D47" s="34"/>
      <c r="E47" s="34"/>
      <c r="F47" s="34"/>
      <c r="G47" s="34"/>
      <c r="H47" s="34"/>
      <c r="I47" s="34"/>
      <c r="J47" s="34"/>
      <c r="K47" s="22"/>
      <c r="L47" s="22"/>
      <c r="M47" s="22"/>
    </row>
    <row r="48" customFormat="false" ht="15" hidden="false" customHeight="true" outlineLevel="0" collapsed="false">
      <c r="A48" s="28"/>
      <c r="B48" s="28"/>
      <c r="C48" s="34" t="s">
        <v>33</v>
      </c>
      <c r="D48" s="34"/>
      <c r="E48" s="34"/>
      <c r="F48" s="34"/>
      <c r="G48" s="34"/>
      <c r="H48" s="34"/>
      <c r="I48" s="34"/>
      <c r="J48" s="34"/>
      <c r="K48" s="22"/>
      <c r="L48" s="22"/>
      <c r="M48" s="22"/>
    </row>
    <row r="49" customFormat="false" ht="15" hidden="false" customHeight="true" outlineLevel="0" collapsed="false">
      <c r="A49" s="28" t="s">
        <v>35</v>
      </c>
      <c r="B49" s="28"/>
      <c r="C49" s="34" t="s">
        <v>43</v>
      </c>
      <c r="D49" s="34"/>
      <c r="E49" s="34"/>
      <c r="F49" s="34"/>
      <c r="G49" s="34"/>
      <c r="H49" s="34"/>
      <c r="I49" s="34"/>
      <c r="J49" s="34"/>
      <c r="K49" s="22"/>
      <c r="L49" s="22"/>
      <c r="M49" s="22"/>
    </row>
    <row r="50" customFormat="false" ht="15" hidden="false" customHeight="true" outlineLevel="0" collapsed="false">
      <c r="A50" s="28" t="s">
        <v>37</v>
      </c>
      <c r="B50" s="28"/>
      <c r="C50" s="34" t="s">
        <v>44</v>
      </c>
      <c r="D50" s="34"/>
      <c r="E50" s="34"/>
      <c r="F50" s="34"/>
      <c r="G50" s="34"/>
      <c r="H50" s="34"/>
      <c r="I50" s="34"/>
      <c r="J50" s="34"/>
      <c r="K50" s="22"/>
      <c r="L50" s="22"/>
      <c r="M50" s="22"/>
    </row>
    <row r="51" customFormat="false" ht="15" hidden="false" customHeight="true" outlineLevel="0" collapsed="false">
      <c r="A51" s="28"/>
      <c r="B51" s="28"/>
      <c r="C51" s="34" t="s">
        <v>33</v>
      </c>
      <c r="D51" s="34"/>
      <c r="E51" s="34"/>
      <c r="F51" s="34"/>
      <c r="G51" s="34"/>
      <c r="H51" s="34"/>
      <c r="I51" s="34"/>
      <c r="J51" s="34"/>
      <c r="K51" s="22"/>
      <c r="L51" s="22"/>
      <c r="M51" s="22"/>
    </row>
    <row r="52" customFormat="false" ht="15" hidden="false" customHeight="true" outlineLevel="0" collapsed="false">
      <c r="A52" s="28" t="s">
        <v>45</v>
      </c>
      <c r="B52" s="28"/>
      <c r="C52" s="34" t="s">
        <v>46</v>
      </c>
      <c r="D52" s="34"/>
      <c r="E52" s="34"/>
      <c r="F52" s="34"/>
      <c r="G52" s="34"/>
      <c r="H52" s="34"/>
      <c r="I52" s="34"/>
      <c r="J52" s="34"/>
      <c r="K52" s="22"/>
      <c r="L52" s="22"/>
      <c r="M52" s="22"/>
    </row>
    <row r="53" customFormat="false" ht="15" hidden="false" customHeight="true" outlineLevel="0" collapsed="false">
      <c r="A53" s="28"/>
      <c r="B53" s="28"/>
      <c r="C53" s="34"/>
      <c r="D53" s="34"/>
      <c r="E53" s="34"/>
      <c r="F53" s="34"/>
      <c r="G53" s="34"/>
      <c r="H53" s="34"/>
      <c r="I53" s="34"/>
      <c r="J53" s="34"/>
      <c r="K53" s="22"/>
      <c r="L53" s="22"/>
      <c r="M53" s="22"/>
    </row>
    <row r="54" customFormat="false" ht="39.75" hidden="false" customHeight="true" outlineLevel="0" collapsed="false">
      <c r="A54" s="28" t="s">
        <v>47</v>
      </c>
      <c r="B54" s="28"/>
      <c r="C54" s="36" t="s">
        <v>48</v>
      </c>
      <c r="D54" s="36"/>
      <c r="E54" s="36"/>
      <c r="F54" s="36"/>
      <c r="G54" s="36"/>
      <c r="H54" s="36"/>
      <c r="I54" s="36"/>
      <c r="J54" s="36"/>
      <c r="K54" s="22"/>
      <c r="L54" s="40"/>
      <c r="M54" s="41"/>
      <c r="N54" s="41"/>
      <c r="O54" s="41"/>
      <c r="P54" s="41"/>
      <c r="Q54" s="41"/>
      <c r="R54" s="41"/>
      <c r="S54" s="41"/>
    </row>
    <row r="55" customFormat="false" ht="15" hidden="false" customHeight="true" outlineLevel="0" collapsed="false">
      <c r="A55" s="28"/>
      <c r="B55" s="28"/>
      <c r="C55" s="36"/>
      <c r="D55" s="36"/>
      <c r="E55" s="36"/>
      <c r="F55" s="36"/>
      <c r="G55" s="36"/>
      <c r="H55" s="36"/>
      <c r="I55" s="36"/>
      <c r="J55" s="36"/>
      <c r="K55" s="22"/>
      <c r="L55" s="41"/>
      <c r="M55" s="41"/>
      <c r="N55" s="41"/>
      <c r="O55" s="41"/>
      <c r="P55" s="41"/>
      <c r="Q55" s="41"/>
      <c r="R55" s="41"/>
      <c r="S55" s="41"/>
    </row>
    <row r="56" customFormat="false" ht="15" hidden="false" customHeight="true" outlineLevel="0" collapsed="false">
      <c r="A56" s="28" t="s">
        <v>49</v>
      </c>
      <c r="B56" s="28"/>
      <c r="C56" s="34" t="s">
        <v>50</v>
      </c>
      <c r="D56" s="34"/>
      <c r="E56" s="34"/>
      <c r="F56" s="34"/>
      <c r="G56" s="34"/>
      <c r="H56" s="34"/>
      <c r="I56" s="34"/>
      <c r="J56" s="34"/>
      <c r="K56" s="22"/>
      <c r="L56" s="22"/>
      <c r="M56" s="22"/>
    </row>
    <row r="57" customFormat="false" ht="15" hidden="false" customHeight="true" outlineLevel="0" collapsed="false">
      <c r="A57" s="28"/>
      <c r="B57" s="28"/>
      <c r="C57" s="36"/>
      <c r="D57" s="36"/>
      <c r="E57" s="36"/>
      <c r="F57" s="36"/>
      <c r="G57" s="36"/>
      <c r="H57" s="36"/>
      <c r="I57" s="36"/>
      <c r="J57" s="36"/>
      <c r="K57" s="22"/>
      <c r="L57" s="22"/>
      <c r="M57" s="22"/>
    </row>
    <row r="58" customFormat="false" ht="31.5" hidden="false" customHeight="true" outlineLevel="0" collapsed="false">
      <c r="A58" s="28" t="s">
        <v>51</v>
      </c>
      <c r="B58" s="28"/>
      <c r="C58" s="36" t="s">
        <v>52</v>
      </c>
      <c r="D58" s="36"/>
      <c r="E58" s="36"/>
      <c r="F58" s="36"/>
      <c r="G58" s="36"/>
      <c r="H58" s="36"/>
      <c r="I58" s="36"/>
      <c r="J58" s="36"/>
      <c r="K58" s="22"/>
      <c r="L58" s="22"/>
      <c r="M58" s="22"/>
    </row>
    <row r="59" customFormat="false" ht="15" hidden="false" customHeight="true" outlineLevel="0" collapsed="false">
      <c r="A59" s="28"/>
      <c r="B59" s="28"/>
      <c r="C59" s="34"/>
      <c r="D59" s="34"/>
      <c r="E59" s="34"/>
      <c r="F59" s="34"/>
      <c r="G59" s="34"/>
      <c r="H59" s="34"/>
      <c r="I59" s="34"/>
      <c r="J59" s="34"/>
      <c r="K59" s="22"/>
      <c r="L59" s="22"/>
      <c r="M59" s="22"/>
    </row>
    <row r="60" customFormat="false" ht="30.75" hidden="false" customHeight="true" outlineLevel="0" collapsed="false">
      <c r="A60" s="28" t="s">
        <v>53</v>
      </c>
      <c r="B60" s="28"/>
      <c r="C60" s="36" t="s">
        <v>54</v>
      </c>
      <c r="D60" s="36"/>
      <c r="E60" s="36"/>
      <c r="F60" s="36"/>
      <c r="G60" s="36"/>
      <c r="H60" s="36"/>
      <c r="I60" s="36"/>
      <c r="J60" s="36"/>
    </row>
    <row r="61" customFormat="false" ht="15" hidden="false" customHeight="true" outlineLevel="0" collapsed="false">
      <c r="A61" s="28"/>
      <c r="B61" s="28"/>
      <c r="C61" s="34"/>
      <c r="D61" s="34"/>
      <c r="E61" s="34"/>
      <c r="F61" s="34"/>
      <c r="G61" s="34"/>
      <c r="H61" s="34"/>
      <c r="I61" s="34"/>
      <c r="J61" s="34"/>
    </row>
    <row r="62" customFormat="false" ht="15" hidden="false" customHeight="true" outlineLevel="0" collapsed="false">
      <c r="A62" s="42" t="s">
        <v>55</v>
      </c>
      <c r="B62" s="28"/>
      <c r="C62" s="34" t="s">
        <v>56</v>
      </c>
      <c r="D62" s="34"/>
      <c r="E62" s="34"/>
      <c r="F62" s="34"/>
      <c r="G62" s="34"/>
      <c r="H62" s="34"/>
      <c r="I62" s="34"/>
      <c r="J62" s="34"/>
    </row>
    <row r="63" customFormat="false" ht="15" hidden="false" customHeight="true" outlineLevel="0" collapsed="false">
      <c r="A63" s="42"/>
      <c r="B63" s="28"/>
      <c r="C63" s="34" t="s">
        <v>57</v>
      </c>
      <c r="D63" s="34"/>
      <c r="E63" s="34"/>
      <c r="F63" s="34"/>
      <c r="G63" s="34"/>
      <c r="H63" s="34"/>
      <c r="I63" s="34"/>
      <c r="J63" s="34"/>
    </row>
    <row r="64" customFormat="false" ht="15" hidden="false" customHeight="true" outlineLevel="0" collapsed="false">
      <c r="A64" s="42"/>
      <c r="B64" s="28"/>
      <c r="C64" s="38" t="s">
        <v>58</v>
      </c>
      <c r="D64" s="38"/>
      <c r="E64" s="38"/>
      <c r="F64" s="38"/>
      <c r="G64" s="38"/>
      <c r="H64" s="38"/>
      <c r="I64" s="38"/>
      <c r="J64" s="38"/>
    </row>
    <row r="65" customFormat="false" ht="15" hidden="false" customHeight="true" outlineLevel="0" collapsed="false">
      <c r="A65" s="28"/>
      <c r="B65" s="28"/>
      <c r="C65" s="34"/>
      <c r="D65" s="34"/>
      <c r="E65" s="34"/>
      <c r="F65" s="34"/>
      <c r="G65" s="34"/>
      <c r="H65" s="34"/>
      <c r="I65" s="34"/>
      <c r="J65" s="34"/>
    </row>
    <row r="66" customFormat="false" ht="15" hidden="false" customHeight="true" outlineLevel="0" collapsed="false">
      <c r="A66" s="28" t="s">
        <v>59</v>
      </c>
      <c r="B66" s="28"/>
      <c r="C66" s="34" t="s">
        <v>60</v>
      </c>
      <c r="D66" s="34"/>
      <c r="E66" s="34"/>
      <c r="F66" s="34"/>
      <c r="G66" s="34"/>
      <c r="H66" s="34"/>
      <c r="I66" s="34"/>
      <c r="J66" s="34"/>
    </row>
    <row r="67" customFormat="false" ht="15" hidden="false" customHeight="true" outlineLevel="0" collapsed="false">
      <c r="A67" s="28"/>
      <c r="B67" s="28"/>
      <c r="C67" s="34" t="s">
        <v>61</v>
      </c>
      <c r="D67" s="34"/>
      <c r="E67" s="34"/>
      <c r="F67" s="34"/>
      <c r="G67" s="34"/>
      <c r="H67" s="34"/>
      <c r="I67" s="34"/>
      <c r="J67" s="34"/>
    </row>
    <row r="68" customFormat="false" ht="15" hidden="false" customHeight="true" outlineLevel="0" collapsed="false">
      <c r="A68" s="28"/>
      <c r="B68" s="28"/>
      <c r="C68" s="34" t="s">
        <v>62</v>
      </c>
      <c r="D68" s="34"/>
      <c r="E68" s="34"/>
      <c r="F68" s="34"/>
      <c r="G68" s="34"/>
      <c r="H68" s="34"/>
      <c r="I68" s="34"/>
      <c r="J68" s="34"/>
    </row>
    <row r="69" customFormat="false" ht="15" hidden="false" customHeight="true" outlineLevel="0" collapsed="false">
      <c r="A69" s="28"/>
      <c r="B69" s="28"/>
      <c r="C69" s="34" t="s">
        <v>63</v>
      </c>
      <c r="D69" s="34"/>
      <c r="E69" s="34"/>
      <c r="F69" s="34"/>
      <c r="G69" s="34"/>
      <c r="H69" s="34"/>
      <c r="I69" s="34"/>
      <c r="J69" s="34"/>
    </row>
    <row r="70" customFormat="false" ht="15" hidden="false" customHeight="true" outlineLevel="0" collapsed="false">
      <c r="A70" s="28"/>
      <c r="B70" s="28"/>
      <c r="C70" s="34" t="s">
        <v>64</v>
      </c>
      <c r="D70" s="34"/>
      <c r="E70" s="34"/>
      <c r="F70" s="34"/>
      <c r="G70" s="34"/>
      <c r="H70" s="34"/>
      <c r="I70" s="34"/>
      <c r="J70" s="34"/>
      <c r="K70" s="22"/>
      <c r="L70" s="22"/>
      <c r="M70" s="22"/>
      <c r="N70" s="22"/>
      <c r="O70" s="22"/>
      <c r="P70" s="22"/>
      <c r="Q70" s="22"/>
    </row>
    <row r="71" customFormat="false" ht="15" hidden="false" customHeight="true" outlineLevel="0" collapsed="false">
      <c r="A71" s="28" t="s">
        <v>65</v>
      </c>
      <c r="B71" s="28"/>
      <c r="C71" s="34" t="s">
        <v>66</v>
      </c>
      <c r="D71" s="34"/>
      <c r="E71" s="34"/>
      <c r="F71" s="34"/>
      <c r="G71" s="34"/>
      <c r="H71" s="34"/>
      <c r="I71" s="34"/>
      <c r="J71" s="34"/>
      <c r="K71" s="22"/>
      <c r="L71" s="22"/>
      <c r="M71" s="22"/>
      <c r="N71" s="22"/>
      <c r="O71" s="22"/>
      <c r="P71" s="22"/>
      <c r="Q71" s="22"/>
    </row>
    <row r="72" customFormat="false" ht="15" hidden="false" customHeight="true" outlineLevel="0" collapsed="false">
      <c r="A72" s="28" t="s">
        <v>65</v>
      </c>
      <c r="B72" s="28"/>
      <c r="C72" s="34" t="s">
        <v>67</v>
      </c>
      <c r="D72" s="34"/>
      <c r="E72" s="34"/>
      <c r="F72" s="34"/>
      <c r="G72" s="34"/>
      <c r="H72" s="34"/>
      <c r="I72" s="34"/>
      <c r="J72" s="34"/>
      <c r="K72" s="22"/>
      <c r="L72" s="22"/>
      <c r="M72" s="22"/>
      <c r="N72" s="22"/>
      <c r="O72" s="22"/>
      <c r="P72" s="22"/>
      <c r="Q72" s="22"/>
    </row>
    <row r="73" customFormat="false" ht="15" hidden="false" customHeight="true" outlineLevel="0" collapsed="false">
      <c r="A73" s="28" t="s">
        <v>65</v>
      </c>
      <c r="B73" s="28"/>
      <c r="C73" s="34" t="s">
        <v>68</v>
      </c>
      <c r="D73" s="34"/>
      <c r="E73" s="34"/>
      <c r="F73" s="34"/>
      <c r="G73" s="34"/>
      <c r="H73" s="34"/>
      <c r="I73" s="34"/>
      <c r="J73" s="34"/>
      <c r="K73" s="22"/>
      <c r="L73" s="22"/>
      <c r="M73" s="22"/>
      <c r="N73" s="22"/>
      <c r="O73" s="22"/>
      <c r="P73" s="22"/>
      <c r="Q73" s="22"/>
    </row>
    <row r="74" customFormat="false" ht="15" hidden="false" customHeight="true" outlineLevel="0" collapsed="false">
      <c r="A74" s="28"/>
      <c r="B74" s="28"/>
      <c r="C74" s="34" t="s">
        <v>69</v>
      </c>
      <c r="D74" s="34"/>
      <c r="E74" s="34"/>
      <c r="F74" s="34"/>
      <c r="G74" s="34"/>
      <c r="H74" s="34"/>
      <c r="I74" s="34"/>
      <c r="J74" s="34"/>
      <c r="K74" s="22"/>
      <c r="L74" s="22"/>
      <c r="M74" s="22"/>
      <c r="N74" s="22"/>
      <c r="O74" s="22"/>
      <c r="P74" s="22"/>
      <c r="Q74" s="22"/>
    </row>
    <row r="75" customFormat="false" ht="15" hidden="false" customHeight="true" outlineLevel="0" collapsed="false">
      <c r="A75" s="28"/>
      <c r="B75" s="28"/>
      <c r="C75" s="34"/>
      <c r="D75" s="34"/>
      <c r="E75" s="34"/>
      <c r="F75" s="34"/>
      <c r="G75" s="34"/>
      <c r="H75" s="34"/>
      <c r="I75" s="34"/>
      <c r="J75" s="34"/>
      <c r="K75" s="22"/>
      <c r="L75" s="22"/>
      <c r="M75" s="22"/>
      <c r="N75" s="22"/>
      <c r="O75" s="22"/>
      <c r="P75" s="22"/>
      <c r="Q75" s="22"/>
    </row>
    <row r="76" customFormat="false" ht="15" hidden="false" customHeight="true" outlineLevel="0" collapsed="false">
      <c r="A76" s="28" t="s">
        <v>70</v>
      </c>
      <c r="B76" s="28"/>
      <c r="C76" s="34" t="s">
        <v>71</v>
      </c>
      <c r="D76" s="34"/>
      <c r="E76" s="34"/>
      <c r="F76" s="34"/>
      <c r="G76" s="34"/>
      <c r="H76" s="34"/>
      <c r="I76" s="34"/>
      <c r="J76" s="34"/>
      <c r="K76" s="22"/>
      <c r="L76" s="22"/>
      <c r="M76" s="22"/>
      <c r="N76" s="22"/>
      <c r="O76" s="22"/>
      <c r="P76" s="22"/>
      <c r="Q76" s="22"/>
    </row>
    <row r="77" customFormat="false" ht="15" hidden="false" customHeight="true" outlineLevel="0" collapsed="false">
      <c r="A77" s="28"/>
      <c r="B77" s="28"/>
      <c r="C77" s="34" t="s">
        <v>72</v>
      </c>
      <c r="D77" s="34"/>
      <c r="E77" s="34"/>
      <c r="F77" s="34"/>
      <c r="G77" s="34"/>
      <c r="H77" s="34"/>
      <c r="I77" s="34"/>
      <c r="J77" s="34"/>
      <c r="K77" s="43"/>
      <c r="L77" s="43"/>
      <c r="M77" s="43"/>
      <c r="N77" s="43"/>
      <c r="O77" s="43"/>
      <c r="P77" s="43"/>
      <c r="Q77" s="43"/>
    </row>
    <row r="78" customFormat="false" ht="15" hidden="false" customHeight="true" outlineLevel="0" collapsed="false">
      <c r="A78" s="28"/>
      <c r="B78" s="28"/>
      <c r="C78" s="34"/>
      <c r="D78" s="34"/>
      <c r="E78" s="34"/>
      <c r="F78" s="34"/>
      <c r="G78" s="34"/>
      <c r="H78" s="34"/>
      <c r="I78" s="34"/>
      <c r="J78" s="34"/>
      <c r="K78" s="43"/>
      <c r="L78" s="43"/>
      <c r="M78" s="43"/>
      <c r="N78" s="43"/>
      <c r="O78" s="43"/>
      <c r="P78" s="43"/>
      <c r="Q78" s="43"/>
    </row>
    <row r="79" customFormat="false" ht="15" hidden="false" customHeight="true" outlineLevel="0" collapsed="false">
      <c r="A79" s="44" t="s">
        <v>73</v>
      </c>
      <c r="B79" s="28"/>
      <c r="C79" s="34" t="s">
        <v>74</v>
      </c>
      <c r="D79" s="34"/>
      <c r="E79" s="34"/>
      <c r="F79" s="34"/>
      <c r="G79" s="34"/>
      <c r="H79" s="34"/>
      <c r="I79" s="34"/>
      <c r="J79" s="34"/>
      <c r="K79" s="28"/>
      <c r="L79" s="28"/>
      <c r="M79" s="28"/>
      <c r="N79" s="30"/>
      <c r="O79" s="30"/>
      <c r="P79" s="30"/>
      <c r="Q79" s="30"/>
    </row>
    <row r="80" customFormat="false" ht="75" hidden="false" customHeight="true" outlineLevel="0" collapsed="false">
      <c r="A80" s="28"/>
      <c r="B80" s="28"/>
      <c r="C80" s="34"/>
      <c r="D80" s="34"/>
      <c r="E80" s="34"/>
      <c r="F80" s="34"/>
      <c r="G80" s="34"/>
      <c r="H80" s="34"/>
      <c r="I80" s="34"/>
      <c r="J80" s="34"/>
      <c r="K80" s="22"/>
      <c r="L80" s="22"/>
      <c r="M80" s="22"/>
    </row>
    <row r="81" customFormat="false" ht="15" hidden="false" customHeight="true" outlineLevel="0" collapsed="false">
      <c r="A81" s="28"/>
      <c r="B81" s="28"/>
      <c r="C81" s="34" t="s">
        <v>75</v>
      </c>
      <c r="D81" s="34"/>
      <c r="E81" s="34"/>
      <c r="F81" s="34"/>
      <c r="G81" s="34"/>
      <c r="H81" s="34"/>
      <c r="I81" s="34"/>
      <c r="J81" s="34"/>
      <c r="K81" s="22"/>
      <c r="L81" s="22"/>
      <c r="M81" s="22"/>
    </row>
    <row r="82" customFormat="false" ht="15" hidden="false" customHeight="true" outlineLevel="0" collapsed="false">
      <c r="A82" s="28"/>
      <c r="B82" s="28"/>
      <c r="C82" s="34" t="s">
        <v>76</v>
      </c>
      <c r="D82" s="34"/>
      <c r="E82" s="34"/>
      <c r="F82" s="34"/>
      <c r="G82" s="34"/>
      <c r="H82" s="34"/>
      <c r="I82" s="34"/>
      <c r="J82" s="34"/>
      <c r="K82" s="22"/>
      <c r="L82" s="22"/>
      <c r="M82" s="22"/>
    </row>
    <row r="83" customFormat="false" ht="15" hidden="false" customHeight="true" outlineLevel="0" collapsed="false">
      <c r="A83" s="28"/>
      <c r="B83" s="28"/>
      <c r="C83" s="34"/>
      <c r="D83" s="34"/>
      <c r="E83" s="34"/>
      <c r="F83" s="34"/>
      <c r="G83" s="34"/>
      <c r="H83" s="34"/>
      <c r="I83" s="34"/>
      <c r="J83" s="34"/>
    </row>
    <row r="84" customFormat="false" ht="15" hidden="false" customHeight="true" outlineLevel="0" collapsed="false">
      <c r="A84" s="28"/>
      <c r="B84" s="28"/>
      <c r="C84" s="45" t="s">
        <v>77</v>
      </c>
      <c r="D84" s="45"/>
      <c r="E84" s="45"/>
      <c r="F84" s="45"/>
      <c r="G84" s="45"/>
      <c r="H84" s="45"/>
      <c r="I84" s="45"/>
      <c r="J84" s="45"/>
    </row>
    <row r="85" customFormat="false" ht="15" hidden="false" customHeight="true" outlineLevel="0" collapsed="false">
      <c r="A85" s="28"/>
      <c r="B85" s="28"/>
      <c r="C85" s="34"/>
      <c r="D85" s="34"/>
      <c r="E85" s="34"/>
      <c r="F85" s="34"/>
      <c r="G85" s="34"/>
      <c r="H85" s="34"/>
      <c r="I85" s="34"/>
      <c r="J85" s="34"/>
    </row>
    <row r="86" customFormat="false" ht="15" hidden="false" customHeight="true" outlineLevel="0" collapsed="false">
      <c r="A86" s="28" t="s">
        <v>78</v>
      </c>
      <c r="B86" s="28"/>
      <c r="C86" s="34" t="s">
        <v>79</v>
      </c>
      <c r="D86" s="34"/>
      <c r="E86" s="34"/>
      <c r="F86" s="34"/>
      <c r="G86" s="34"/>
      <c r="H86" s="34"/>
      <c r="I86" s="34"/>
      <c r="J86" s="34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80">
    <mergeCell ref="A1:E1"/>
    <mergeCell ref="I1:K1"/>
    <mergeCell ref="A3:J3"/>
    <mergeCell ref="A5:J5"/>
    <mergeCell ref="A7:J7"/>
    <mergeCell ref="A9:K9"/>
    <mergeCell ref="A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4:J34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A62:A64"/>
    <mergeCell ref="C62:J62"/>
    <mergeCell ref="C63:J63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23:29Z</dcterms:created>
  <dc:creator>BAJÁK Jiří</dc:creator>
  <dc:description/>
  <dc:language>en-US</dc:language>
  <cp:lastModifiedBy>Spravca</cp:lastModifiedBy>
  <dcterms:modified xsi:type="dcterms:W3CDTF">2016-03-02T11:05:48Z</dcterms:modified>
  <cp:revision>0</cp:revision>
  <dc:subject/>
  <dc:title/>
</cp:coreProperties>
</file>